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0.xml" ContentType="application/vnd.ms-excel.controlproperties+xml"/>
  <Override PartName="/xl/ctrlProps/ctrlProps18.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36.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34.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3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26.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vmlDrawing13.vml" ContentType="application/vnd.openxmlformats-officedocument.vmlDrawing"/>
  <Override PartName="/xl/drawings/drawing25.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drawing23.xml" ContentType="application/vnd.openxmlformats-officedocument.drawing+xml"/>
  <Override PartName="/xl/drawings/vmlDrawing10.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13.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9.vml" ContentType="application/vnd.openxmlformats-officedocument.vmlDrawing"/>
  <Override PartName="/xl/drawings/drawing31.xml" ContentType="application/vnd.openxmlformats-officedocument.drawing+xml"/>
  <Override PartName="/xl/drawings/drawing29.xml" ContentType="application/vnd.openxmlformats-officedocument.drawing+xml"/>
  <Override PartName="/xl/drawings/vmlDrawing16.vml" ContentType="application/vnd.openxmlformats-officedocument.vmlDrawing"/>
  <Override PartName="/xl/drawings/drawing17.xml" ContentType="application/vnd.openxmlformats-officedocument.drawing+xml"/>
  <Override PartName="/xl/drawings/drawing9.xml" ContentType="application/vnd.openxmlformats-officedocument.drawing+xml"/>
  <Override PartName="/xl/drawings/vmlDrawing5.vml" ContentType="application/vnd.openxmlformats-officedocument.vmlDrawing"/>
  <Override PartName="/xl/drawings/vmlDrawing15.vml" ContentType="application/vnd.openxmlformats-officedocument.vmlDrawing"/>
  <Override PartName="/xl/drawings/drawing35.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drawing33.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17.vml" ContentType="application/vnd.openxmlformats-officedocument.vmlDrawing"/>
  <Override PartName="/xl/drawings/drawing1.xml" ContentType="application/vnd.openxmlformats-officedocument.drawing+xml"/>
  <Override PartName="/xl/drawings/drawing27.xml" ContentType="application/vnd.openxmlformats-officedocument.drawing+xml"/>
  <Override PartName="/xl/drawings/vmlDrawing14.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0" firstSheet="2" activeTab="6"/>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s>
  <externalReferences>
    <externalReference r:id="rId22"/>
    <externalReference r:id="rId23"/>
    <externalReference r:id="rId24"/>
    <externalReference r:id="rId25"/>
    <externalReference r:id="rId26"/>
  </externalReferences>
  <definedNames>
    <definedName function="false" hidden="false" localSheetId="3" name="_xlnm.Print_Area" vbProcedure="false">'01'!$B$2:$AL$15</definedName>
    <definedName function="false" hidden="false" localSheetId="4" name="_xlnm.Print_Area" vbProcedure="false">'02'!$B$6:$H$13</definedName>
    <definedName function="false" hidden="false" localSheetId="4" name="_xlnm.Print_Titles" vbProcedure="false">'02'!$6:$9</definedName>
    <definedName function="false" hidden="false" localSheetId="6" name="_xlnm.Print_Area" vbProcedure="false">'04'!$B$7:$D$243</definedName>
    <definedName function="false" hidden="false" localSheetId="6" name="_xlnm.Print_Titles" vbProcedure="false">'04'!$7:$10</definedName>
    <definedName function="false" hidden="false" localSheetId="8" name="_xlnm.Print_Area" vbProcedure="false">'06'!$C$9:$D$68</definedName>
    <definedName function="false" hidden="false" localSheetId="8" name="_xlnm.Print_Titles" vbProcedure="false">'06'!$9:$9</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C$9:$D$15</definedName>
    <definedName function="false" hidden="false" localSheetId="10" name="_xlnm.Print_Titles" vbProcedure="false">'08'!$9:$9</definedName>
    <definedName function="false" hidden="false" localSheetId="11" name="_xlnm.Print_Area" vbProcedure="false">'09'!$C$9:$D$15</definedName>
    <definedName function="false" hidden="false" localSheetId="11" name="_xlnm.Print_Titles" vbProcedure="false">'09'!$9:$9</definedName>
    <definedName function="false" hidden="false" localSheetId="14" name="_xlnm.Print_Area" vbProcedure="false">'12'!$C$9:$D$22</definedName>
    <definedName function="false" hidden="false" localSheetId="14" name="_xlnm.Print_Titles" vbProcedure="false">'12'!$9:$9</definedName>
    <definedName function="false" hidden="false" localSheetId="18" name="_xlnm.Print_Area" vbProcedure="false">'16'!$B$2:$H$102</definedName>
    <definedName function="false" hidden="false" localSheetId="18" name="_xlnm.Print_Titles" vbProcedure="false">'16'!$2:$8</definedName>
    <definedName function="false" hidden="false" localSheetId="19" name="_xlnm.Print_Area" vbProcedure="false">'17'!$B$2:$H$59</definedName>
    <definedName function="false" hidden="false" localSheetId="19" name="_xlnm.Print_Titles" vbProcedure="false">'17'!$2:$8</definedName>
    <definedName function="false" hidden="false" localSheetId="1" name="_xlnm.Print_Area" vbProcedure="false">BDValores!$H$3:$I$4</definedName>
    <definedName function="false" hidden="false" localSheetId="1" name="_xlnm.Print_Titles" vbProcedure="false">BDValores!$3:$4</definedName>
    <definedName function="false" hidden="true" localSheetId="1" name="_xlnm._FilterDatabase" vbProcedure="false">BDValores!$K$4:$K$910</definedName>
    <definedName function="false" hidden="false" localSheetId="2" name="_xlnm.Print_Area" vbProcedure="false">MENU!$B$1:$C$26</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6</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06'!$E$11</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06'!$C$31</definedName>
    <definedName function="false" hidden="false" name="Linha2" vbProcedure="false">'06'!$C$51</definedName>
    <definedName function="false" hidden="false" name="Linha3" vbProcedure="false">#REF!</definedName>
    <definedName function="false" hidden="false" name="LinhaModelo" vbProcedure="false">'06'!$C$103:$D$103</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6</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02'!$I$6</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BDValores!$I:$I</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HComissões" vbProcedure="false">#REF!</definedName>
    <definedName function="false" hidden="false" localSheetId="4" name="HReceitaArrecadada" vbProcedure="false">#REF!</definedName>
    <definedName function="false" hidden="false" localSheetId="4" name="TesteCPF" vbProcedure="false">#REF!</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tinatárioOfício" vbProcedure="false">[3]DadosPA!$V$534</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muneração"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tinatárioOfício" vbProcedure="false">[3]DadosPA!$V$534</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c_Arr_Homo" vbProcedure="false">#REF!</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umario"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HReceitaArrecadada" vbProcedure="false">#REF!</definedName>
    <definedName function="false" hidden="false" localSheetId="8" name="HMagistério" vbProcedure="false">#REF!</definedName>
    <definedName function="false" hidden="false" localSheetId="8" name="HReceitaArrecadada" vbProcedure="false">#REF!</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07'!$E$11</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50</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E$11</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C$27:$D$27</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1" name="A1I00" vbProcedure="false">'[3]Anexo I'!$Q$17</definedName>
    <definedName function="false" hidden="false" localSheetId="11" name="A1I022" vbProcedure="false">'[3]Anexo I'!$AK$37</definedName>
    <definedName function="false" hidden="false" localSheetId="11" name="A1I023" vbProcedure="false">'[3]Anexo I'!$AL$38</definedName>
    <definedName function="false" hidden="false" localSheetId="11" name="A1I024" vbProcedure="false">'[3]Anexo I'!$AM$39</definedName>
    <definedName function="false" hidden="false" localSheetId="11" name="A1I025" vbProcedure="false">'[3]Anexo I'!$AN$40</definedName>
    <definedName function="false" hidden="false" localSheetId="11" name="A1I026" vbProcedure="false">'[3]Anexo I'!$AO$41</definedName>
    <definedName function="false" hidden="false" localSheetId="11" name="A1I027" vbProcedure="false">'[3]Anexo I'!$AP$42</definedName>
    <definedName function="false" hidden="false" localSheetId="11" name="A1I040" vbProcedure="false">'[3]Anexo I'!$AW$49</definedName>
    <definedName function="false" hidden="false" localSheetId="11" name="A1I051" vbProcedure="false">'[3]Anexo I'!$BH$60</definedName>
    <definedName function="false" hidden="false" localSheetId="11" name="AnexoI_DemRecArr_Fls" vbProcedure="false">#REF!</definedName>
    <definedName function="false" hidden="false" localSheetId="11" name="AnRecAplicFinFMS" vbProcedure="false">#REF!</definedName>
    <definedName function="false" hidden="false" localSheetId="11" name="AnRecAplicFinFMSFnt" vbProcedure="false">#REF!</definedName>
    <definedName function="false" hidden="false" localSheetId="11" name="AnRecAplicFinFundeb" vbProcedure="false">#REF!</definedName>
    <definedName function="false" hidden="false" localSheetId="11" name="AnRecAplicFinFundebFnt" vbProcedure="false">#REF!</definedName>
    <definedName function="false" hidden="false" localSheetId="11" name="AnRecComplUniaoFundeb" vbProcedure="false">#REF!</definedName>
    <definedName function="false" hidden="false" localSheetId="11" name="AnRecComplUniaoFundebFnt" vbProcedure="false">#REF!</definedName>
    <definedName function="false" hidden="false" localSheetId="11" name="AnRecDivAtTribPrinc" vbProcedure="false">#REF!</definedName>
    <definedName function="false" hidden="false" localSheetId="11" name="AnRecDivAtTribPrincFnt" vbProcedure="false">#REF!</definedName>
    <definedName function="false" hidden="false" localSheetId="11" name="AnRecFPM" vbProcedure="false">#REF!</definedName>
    <definedName function="false" hidden="false" localSheetId="11" name="AnRecFPMFnt" vbProcedure="false">#REF!</definedName>
    <definedName function="false" hidden="false" localSheetId="11" name="AnRecICMS" vbProcedure="false">#REF!</definedName>
    <definedName function="false" hidden="false" localSheetId="11" name="AnRecICMSDes" vbProcedure="false">#REF!</definedName>
    <definedName function="false" hidden="false" localSheetId="11" name="AnRecICMSDesFnt" vbProcedure="false">#REF!</definedName>
    <definedName function="false" hidden="false" localSheetId="11" name="AnRecICMSFnt" vbProcedure="false">#REF!</definedName>
    <definedName function="false" hidden="false" localSheetId="11" name="AnRecIOFOuro" vbProcedure="false">#REF!</definedName>
    <definedName function="false" hidden="false" localSheetId="11" name="AnRecIOFOuroFnt" vbProcedure="false">#REF!</definedName>
    <definedName function="false" hidden="false" localSheetId="11" name="AnRecIPIExp" vbProcedure="false">#REF!</definedName>
    <definedName function="false" hidden="false" localSheetId="11" name="AnRecIPIExpFnt" vbProcedure="false">#REF!</definedName>
    <definedName function="false" hidden="false" localSheetId="11" name="AnRecIPTUPrinc" vbProcedure="false">#REF!</definedName>
    <definedName function="false" hidden="false" localSheetId="11" name="AnRecIPTUPrincFnt" vbProcedure="false">#REF!</definedName>
    <definedName function="false" hidden="false" localSheetId="11" name="AnRecIPVA" vbProcedure="false">#REF!</definedName>
    <definedName function="false" hidden="false" localSheetId="11" name="AnRecIPVAFnt" vbProcedure="false">#REF!</definedName>
    <definedName function="false" hidden="false" localSheetId="11" name="AnRecIRPrinc" vbProcedure="false">#REF!</definedName>
    <definedName function="false" hidden="false" localSheetId="11" name="AnRecIRPrincFnt" vbProcedure="false">#REF!</definedName>
    <definedName function="false" hidden="false" localSheetId="11" name="AnRecISSPrinc" vbProcedure="false">#REF!</definedName>
    <definedName function="false" hidden="false" localSheetId="11" name="AnRecISSPrincFnt" vbProcedure="false">#REF!</definedName>
    <definedName function="false" hidden="false" localSheetId="11" name="AnRecITBIPrinc" vbProcedure="false">#REF!</definedName>
    <definedName function="false" hidden="false" localSheetId="11" name="AnRecITBIPrincFnt" vbProcedure="false">#REF!</definedName>
    <definedName function="false" hidden="false" localSheetId="11" name="AnRecITR" vbProcedure="false">#REF!</definedName>
    <definedName function="false" hidden="false" localSheetId="11" name="AnRecITRFnt" vbProcedure="false">#REF!</definedName>
    <definedName function="false" hidden="false" localSheetId="11" name="AnRecMJ" vbProcedure="false">#REF!</definedName>
    <definedName function="false" hidden="false" localSheetId="11" name="AnRecMJDivAtTrib" vbProcedure="false">#REF!</definedName>
    <definedName function="false" hidden="false" localSheetId="11" name="AnRecMJDivAtTribFnt" vbProcedure="false">#REF!</definedName>
    <definedName function="false" hidden="false" localSheetId="11" name="AnRecMJImp" vbProcedure="false">#REF!</definedName>
    <definedName function="false" hidden="false" localSheetId="11" name="AnRecMJImpFnt" vbProcedure="false">#REF!</definedName>
    <definedName function="false" hidden="false" localSheetId="11" name="AnRecMJTrib" vbProcedure="false">#REF!</definedName>
    <definedName function="false" hidden="false" localSheetId="11" name="AnRecMJTribAnRecMJTrib" vbProcedure="false">#REF!</definedName>
    <definedName function="false" hidden="false" localSheetId="11" name="AnRecMJTribFnt" vbProcedure="false">#REF!</definedName>
    <definedName function="false" hidden="false" localSheetId="11" name="AnRecOutrasRecCorrentes" vbProcedure="false">#REF!</definedName>
    <definedName function="false" hidden="false" localSheetId="11" name="AnRecOutrasRecCorrentesFnt" vbProcedure="false">#REF!</definedName>
    <definedName function="false" hidden="false" localSheetId="11" name="AnRecReceitaAgropecuaria" vbProcedure="false">#REF!</definedName>
    <definedName function="false" hidden="false" localSheetId="11" name="AnRecReceitaAgropecuariaFnt" vbProcedure="false">#REF!</definedName>
    <definedName function="false" hidden="false" localSheetId="11" name="AnRecReceitaIndustrial" vbProcedure="false">#REF!</definedName>
    <definedName function="false" hidden="false" localSheetId="11" name="AnRecReceitaIndustrialFnt" vbProcedure="false">#REF!</definedName>
    <definedName function="false" hidden="false" localSheetId="11" name="AnRecReceitasContribuições" vbProcedure="false">#REF!</definedName>
    <definedName function="false" hidden="false" localSheetId="11" name="AnRecReceitasContribuiçõesFnt" vbProcedure="false">#REF!</definedName>
    <definedName function="false" hidden="false" localSheetId="11" name="AnRecReceitaServiço" vbProcedure="false">#REF!</definedName>
    <definedName function="false" hidden="false" localSheetId="11" name="AnRecReceitaServiçoFnt" vbProcedure="false">#REF!</definedName>
    <definedName function="false" hidden="false" localSheetId="11" name="AnRecReceitasPatrimoniais" vbProcedure="false">#REF!</definedName>
    <definedName function="false" hidden="false" localSheetId="11" name="AnRecReceitasPatrimoniaisFnt" vbProcedure="false">#REF!</definedName>
    <definedName function="false" hidden="false" localSheetId="11" name="AnRecReceitaTributaria" vbProcedure="false">#REF!</definedName>
    <definedName function="false" hidden="false" localSheetId="11" name="AnRecReceitaTributariaFnt" vbProcedure="false">#REF!</definedName>
    <definedName function="false" hidden="false" localSheetId="11" name="AnRecRecServSaude" vbProcedure="false">#REF!</definedName>
    <definedName function="false" hidden="false" localSheetId="11" name="AnRecRecServSaudeFnt" vbProcedure="false">#REF!</definedName>
    <definedName function="false" hidden="false" localSheetId="11" name="AnRecTransCorrentes" vbProcedure="false">#REF!</definedName>
    <definedName function="false" hidden="false" localSheetId="11" name="AnRecTransCorrentesFnt" vbProcedure="false">#REF!</definedName>
    <definedName function="false" hidden="false" localSheetId="11" name="AnRecTransfCapConvEstadoSaude" vbProcedure="false">#REF!</definedName>
    <definedName function="false" hidden="false" localSheetId="11" name="AnRecTransfCapConvEstadoSaudeFnt" vbProcedure="false">#REF!</definedName>
    <definedName function="false" hidden="false" localSheetId="11" name="AnRecTransfCapConvMunicSaude" vbProcedure="false">#REF!</definedName>
    <definedName function="false" hidden="false" localSheetId="11" name="AnRecTransfCapConvMunicSaudeFnt" vbProcedure="false">#REF!</definedName>
    <definedName function="false" hidden="false" localSheetId="11" name="AnRecTransfCapConvUniaoSaude" vbProcedure="false">#REF!</definedName>
    <definedName function="false" hidden="false" localSheetId="11" name="AnRecTransfCapConvUniaoSaudeFnt" vbProcedure="false">#REF!</definedName>
    <definedName function="false" hidden="false" localSheetId="11" name="AnRecTransfCapEstadoSaude" vbProcedure="false">#REF!</definedName>
    <definedName function="false" hidden="false" localSheetId="11" name="AnRecTransfCapEstadoSaudeFnt" vbProcedure="false">#REF!</definedName>
    <definedName function="false" hidden="false" localSheetId="11" name="AnRecTransfCapMunicSaude" vbProcedure="false">#REF!</definedName>
    <definedName function="false" hidden="false" localSheetId="11" name="AnRecTransfCapMunicSaudeFnt" vbProcedure="false">#REF!</definedName>
    <definedName function="false" hidden="false" localSheetId="11" name="AnRecTransfCapUniaoSaude" vbProcedure="false">#REF!</definedName>
    <definedName function="false" hidden="false" localSheetId="11" name="AnRecTransfCapUniaoSaudeFnt" vbProcedure="false">#REF!</definedName>
    <definedName function="false" hidden="false" localSheetId="11" name="AnRecTransfConvEstadoSaude" vbProcedure="false">#REF!</definedName>
    <definedName function="false" hidden="false" localSheetId="11" name="AnRecTransfConvEstadoSaudeFnt" vbProcedure="false">#REF!</definedName>
    <definedName function="false" hidden="false" localSheetId="11" name="AnRecTransfConvMunicSaude" vbProcedure="false">#REF!</definedName>
    <definedName function="false" hidden="false" localSheetId="11" name="AnRecTransfConvMunicSaudeFnt" vbProcedure="false">#REF!</definedName>
    <definedName function="false" hidden="false" localSheetId="11" name="AnRecTransfConvUniaoSaude" vbProcedure="false">#REF!</definedName>
    <definedName function="false" hidden="false" localSheetId="11" name="AnRecTransfConvUniaoSaudeFnt" vbProcedure="false">#REF!</definedName>
    <definedName function="false" hidden="false" localSheetId="11" name="AnRecTransfEstadoSaudeFundoAFundo" vbProcedure="false">#REF!</definedName>
    <definedName function="false" hidden="false" localSheetId="11" name="AnRecTransfEstadoSaudeFundoAFundoFnt" vbProcedure="false">#REF!</definedName>
    <definedName function="false" hidden="false" localSheetId="11" name="AnRecTransfMunicSaudeFundoAFundo" vbProcedure="false">#REF!</definedName>
    <definedName function="false" hidden="false" localSheetId="11" name="AnRecTransfMunicSaudeFundoAFundoFnt" vbProcedure="false">#REF!</definedName>
    <definedName function="false" hidden="false" localSheetId="11" name="AnRecTransfRecFundeb" vbProcedure="false">#REF!</definedName>
    <definedName function="false" hidden="false" localSheetId="11" name="AnRecTransfRecFundebFnt" vbProcedure="false">#REF!</definedName>
    <definedName function="false" hidden="false" localSheetId="11" name="AnRecTransfSUSFundoAFundo" vbProcedure="false">#REF!</definedName>
    <definedName function="false" hidden="false" localSheetId="11" name="AnRecTransfSUSFundoAFundoFnt" vbProcedure="false">#REF!</definedName>
    <definedName function="false" hidden="false" localSheetId="11" name="ataEntregaDoc" vbProcedure="false">[3]DadosPA!$R$530</definedName>
    <definedName function="false" hidden="false" localSheetId="11" name="BDBB_AFM" vbProcedure="false">#REF!</definedName>
    <definedName function="false" hidden="false" localSheetId="11" name="BDBB_CIDE" vbProcedure="false">#REF!</definedName>
    <definedName function="false" hidden="false" localSheetId="11" name="BDBB_FEP" vbProcedure="false">#REF!</definedName>
    <definedName function="false" hidden="false" localSheetId="11" name="BDBB_FPM" vbProcedure="false">#REF!</definedName>
    <definedName function="false" hidden="false" localSheetId="11" name="BDBB_FUNDEB" vbProcedure="false">#REF!</definedName>
    <definedName function="false" hidden="false" localSheetId="11" name="BDBB_FUNDEBCompl" vbProcedure="false">#REF!</definedName>
    <definedName function="false" hidden="false" localSheetId="11" name="BDBB_ICMSDes" vbProcedure="false">#REF!</definedName>
    <definedName function="false" hidden="false" localSheetId="11" name="BDBB_ITR" vbProcedure="false">#REF!</definedName>
    <definedName function="false" hidden="false" localSheetId="11" name="BdInformação" vbProcedure="false">#REF!</definedName>
    <definedName function="false" hidden="false" localSheetId="11" name="BDRespInício" vbProcedure="false">'[3]Tab  BDResp'!$J$10</definedName>
    <definedName function="false" hidden="false" localSheetId="11" name="BDSefazICMS" vbProcedure="false">#REF!</definedName>
    <definedName function="false" hidden="false" localSheetId="11" name="BDSefazIPI" vbProcedure="false">#REF!</definedName>
    <definedName function="false" hidden="false" localSheetId="11" name="BDSefazIPVA" vbProcedure="false">#REF!</definedName>
    <definedName function="false" hidden="false" localSheetId="11" name="Col" vbProcedure="false">#NAME?</definedName>
    <definedName function="false" hidden="false" localSheetId="11" name="Coment11" vbProcedure="false">[3]comentários!$G$7</definedName>
    <definedName function="false" hidden="false" localSheetId="11" name="Coment12" vbProcedure="false">[3]comentários!$H$8</definedName>
    <definedName function="false" hidden="false" localSheetId="11" name="Coment13" vbProcedure="false">[3]comentários!$I$9</definedName>
    <definedName function="false" hidden="false" localSheetId="11" name="Coment14" vbProcedure="false">[3]comentários!$J$10</definedName>
    <definedName function="false" hidden="false" localSheetId="11" name="Coment15" vbProcedure="false">[3]comentários!$K$11</definedName>
    <definedName function="false" hidden="false" localSheetId="11" name="Coment16" vbProcedure="false">[3]comentários!$L$12</definedName>
    <definedName function="false" hidden="false" localSheetId="11" name="Coment17" vbProcedure="false">[3]comentários!$M$13</definedName>
    <definedName function="false" hidden="false" localSheetId="11" name="Coment18" vbProcedure="false">[3]comentários!$N$14</definedName>
    <definedName function="false" hidden="false" localSheetId="11" name="ComentLinha1" vbProcedure="false">[3]comentários!$G$7</definedName>
    <definedName function="false" hidden="false" localSheetId="11" name="ComentLinha2" vbProcedure="false">[3]comentários!$H$8</definedName>
    <definedName function="false" hidden="false" localSheetId="11" name="ComentLinha3" vbProcedure="false">[3]comentários!$I$9</definedName>
    <definedName function="false" hidden="false" localSheetId="11" name="ComentLinha4" vbProcedure="false">[3]comentários!$J$10</definedName>
    <definedName function="false" hidden="false" localSheetId="11" name="ComentLinha5" vbProcedure="false">[3]comentários!$K$11</definedName>
    <definedName function="false" hidden="false" localSheetId="11" name="ComentLinha6" vbProcedure="false">[3]comentários!$L$12</definedName>
    <definedName function="false" hidden="false" localSheetId="11" name="ComentLinha7" vbProcedure="false">[3]comentários!$M$13</definedName>
    <definedName function="false" hidden="false" localSheetId="11" name="ComentLinha8" vbProcedure="false">[3]comentários!$N$14</definedName>
    <definedName function="false" hidden="false" localSheetId="11" name="ComentMaior3" vbProcedure="false">[3]comentários!$E$5</definedName>
    <definedName function="false" hidden="false" localSheetId="11" name="compara_rec" vbProcedure="false">[3]receitas!$I$9</definedName>
    <definedName function="false" hidden="false" localSheetId="11" name="Confirmação" vbProcedure="false">#REF!</definedName>
    <definedName function="false" hidden="false" localSheetId="11" name="CPLFim" vbProcedure="false">'[3]Tab Ord CPL'!$S$19</definedName>
    <definedName function="false" hidden="false" localSheetId="11" name="CPLInício" vbProcedure="false">'[3]Tab CPL'!$N$14</definedName>
    <definedName function="false" hidden="false" localSheetId="11" name="CPLPORTARIA" vbProcedure="false">'[3]Tab CPL'!$K$11:$BH$60</definedName>
    <definedName function="false" hidden="false" localSheetId="11" name="DadosPessoais" vbProcedure="false">[3]tabelas!$DF$110</definedName>
    <definedName function="false" hidden="false" localSheetId="11" name="DadosPessoaisFim" vbProcedure="false">'[3]Tab Ord CPL'!$AQ$43</definedName>
    <definedName function="false" hidden="false" localSheetId="11" name="DadosPessoaisInício" vbProcedure="false">#REF!</definedName>
    <definedName function="false" hidden="false" localSheetId="11" name="DadosPessoaisLista" vbProcedure="false">'[3]Tab Ord CPL'!$AN$40:$AQ$43</definedName>
    <definedName function="false" hidden="false" localSheetId="11" name="DescriçãoObsFinal" vbProcedure="false">[3]receitas!$HX$232</definedName>
    <definedName function="false" hidden="false" localSheetId="11" name="DescrObs" vbProcedure="false">[3]receitas!$HE$213:$HW$231</definedName>
    <definedName function="false" hidden="false" localSheetId="11" name="DestinatárioOfício" vbProcedure="false">[3]DadosPA!$V$534</definedName>
    <definedName function="false" hidden="false" localSheetId="11" name="DTP_Homo" vbProcedure="false">'09'!$E$11</definedName>
    <definedName function="false" hidden="false" localSheetId="11" name="FNT_Adot" vbProcedure="false">#REF!</definedName>
    <definedName function="false" hidden="false" localSheetId="11" name="Fnt_Adot_Fn" vbProcedure="false">#REF!</definedName>
    <definedName function="false" hidden="false" localSheetId="11" name="Fnt_Adot_In" vbProcedure="false">#REF!</definedName>
    <definedName function="false" hidden="false" localSheetId="11" name="FNT_Outros" vbProcedure="false">#REF!</definedName>
    <definedName function="false" hidden="false" localSheetId="11" name="FNT_PC" vbProcedure="false">#REF!</definedName>
    <definedName function="false" hidden="false" localSheetId="11" name="FNT_Sagres" vbProcedure="false">#REF!</definedName>
    <definedName function="false" hidden="false" localSheetId="11" name="FNT_Sefaz" vbProcedure="false">#REF!</definedName>
    <definedName function="false" hidden="false" localSheetId="11" name="HComissõesFinal" vbProcedure="false">#REF!</definedName>
    <definedName function="false" hidden="false" localSheetId="11" name="HDTP" vbProcedure="false">#REF!</definedName>
    <definedName function="false" hidden="false" localSheetId="11" name="HMagistério" vbProcedure="false">#REF!</definedName>
    <definedName function="false" hidden="false" localSheetId="11" name="HOrdenadores" vbProcedure="false">#REF!</definedName>
    <definedName function="false" hidden="false" localSheetId="11" name="HOrdenadoresFinal" vbProcedure="false">#REF!</definedName>
    <definedName function="false" hidden="false" localSheetId="11" name="HReceitaArrecadada" vbProcedure="false">#REF!</definedName>
    <definedName function="false" hidden="false" localSheetId="11" name="HRemuneração" vbProcedure="false">#REF!</definedName>
    <definedName function="false" hidden="false" localSheetId="11" name="Inativos" vbProcedure="false">#REF!</definedName>
    <definedName function="false" hidden="false" localSheetId="11" name="inspetoria" vbProcedure="false">[3]DadosPA!$AB$28</definedName>
    <definedName function="false" hidden="false" localSheetId="11" name="IPTUPrinc" vbProcedure="false">#REF!</definedName>
    <definedName function="false" hidden="false" localSheetId="11" name="ItemObs2" vbProcedure="false">[3]receitas!$HB$210:$HT$228</definedName>
    <definedName function="false" hidden="false" localSheetId="11" name="ItemObsFinal" vbProcedure="false">[3]receitas!$HV$230</definedName>
    <definedName function="false" hidden="false" localSheetId="11" name="Limite3" vbProcedure="false">[1]PT17!$W$23</definedName>
    <definedName function="false" hidden="false" localSheetId="11" name="Limite6" vbProcedure="false">[1]PT17!$W$23</definedName>
    <definedName function="false" hidden="false" localSheetId="11" name="LimitePrud3" vbProcedure="false">[1]PT17!$Y$25</definedName>
    <definedName function="false" hidden="false" localSheetId="11" name="LimitePrud6" vbProcedure="false">[1]PT17!$Y$25</definedName>
    <definedName function="false" hidden="false" localSheetId="11" name="Linha1" vbProcedure="false">#REF!</definedName>
    <definedName function="false" hidden="false" localSheetId="11" name="Linha2" vbProcedure="false">#REF!</definedName>
    <definedName function="false" hidden="false" localSheetId="11" name="LinhaModelo" vbProcedure="false">'09'!$C$21:$D$21</definedName>
    <definedName function="false" hidden="false" localSheetId="11" name="ListAuditoresAlfa" vbProcedure="false">'[3]BD Equipes'!$BS$483:$HS$583</definedName>
    <definedName function="false" hidden="false" localSheetId="11" name="ModoRecbimentoDoc" vbProcedure="false">[3]DadosPA!$AI$547</definedName>
    <definedName function="false" hidden="false" localSheetId="11" name="Mud_Gestor" vbProcedure="false">#REF!</definedName>
    <definedName function="false" hidden="false" localSheetId="11" name="nota03" vbProcedure="false">'[3]BD Equipes'!$N$1038</definedName>
    <definedName function="false" hidden="false" localSheetId="11" name="nota04" vbProcedure="false">'[3]BD Equipes'!$AQ$1067</definedName>
    <definedName function="false" hidden="false" localSheetId="11" name="NúmOrdenadorFim" vbProcedure="false">[3]tabelas!$CJ$88</definedName>
    <definedName function="false" hidden="false" localSheetId="11" name="NúmOrdenadorMaior" vbProcedure="false">[3]tabelas!$CK$89</definedName>
    <definedName function="false" hidden="false" localSheetId="11" name="OptC" vbProcedure="false">#REF!</definedName>
    <definedName function="false" hidden="false" localSheetId="11" name="OrdenadoresLista" vbProcedure="false">'[3]Tab Ord CPL'!$J$10</definedName>
    <definedName function="false" hidden="false" localSheetId="11" name="OrdenadorInício" vbProcedure="false">[3]tabelas!$BQ$69</definedName>
    <definedName function="false" hidden="false" localSheetId="11" name="OrdenadorLinhaModelo" vbProcedure="false">[3]tabelas!$BY$77</definedName>
    <definedName function="false" hidden="false" localSheetId="11" name="OrdenadorLista" vbProcedure="false">'[3]Tab Ord CPL'!$J$10</definedName>
    <definedName function="false" hidden="false" localSheetId="11" name="Ord_Desp_Ocult" vbProcedure="false">#REF!</definedName>
    <definedName function="false" hidden="false" localSheetId="11" name="PA4_3_4" vbProcedure="false">'[3]BD Equipes'!$BG$827</definedName>
    <definedName function="false" hidden="false" localSheetId="11" name="PA_2_1" vbProcedure="false">'[3]BD Equipes'!$AV$48</definedName>
    <definedName function="false" hidden="false" localSheetId="11" name="PA_2_2" vbProcedure="false">'[3]BD Equipes'!$BI$61</definedName>
    <definedName function="false" hidden="false" localSheetId="11" name="PA_2_3" vbProcedure="false">'[3]BD Equipes'!$BZ$78</definedName>
    <definedName function="false" hidden="false" localSheetId="11" name="PA_2_4" vbProcedure="false">'[3]BD Equipes'!$CI$87</definedName>
    <definedName function="false" hidden="false" localSheetId="11" name="PA_2_5_1" vbProcedure="false">'[3]BD Equipes'!$CR$96</definedName>
    <definedName function="false" hidden="false" localSheetId="11" name="PA_2_5_2" vbProcedure="false">'[3]BD Equipes'!$DU$125</definedName>
    <definedName function="false" hidden="false" localSheetId="11" name="PA_2_6_1" vbProcedure="false">'[3]BD Equipes'!$FA$157</definedName>
    <definedName function="false" hidden="false" localSheetId="11" name="PA_2_6_2" vbProcedure="false">'[3]BD Equipes'!$GO$197</definedName>
    <definedName function="false" hidden="false" localSheetId="11" name="PA_3_1" vbProcedure="false">'[3]BD Equipes'!$G$263</definedName>
    <definedName function="false" hidden="false" localSheetId="11" name="PA_3_2" vbProcedure="false">'[3]BD Equipes'!$Q$273</definedName>
    <definedName function="false" hidden="false" localSheetId="11" name="PA_3_3" vbProcedure="false">'[3]BD Equipes'!$AA$283</definedName>
    <definedName function="false" hidden="false" localSheetId="11" name="PA_3_5" vbProcedure="false">'[3]BD Equipes'!$DL$372</definedName>
    <definedName function="false" hidden="false" localSheetId="11" name="PA_3_6" vbProcedure="false">'[3]BD Equipes'!$DW$383</definedName>
    <definedName function="false" hidden="false" localSheetId="11" name="PA_3_7" vbProcedure="false">'[3]BD Equipes'!$EM$399</definedName>
    <definedName function="false" hidden="false" localSheetId="11" name="PA_3_8" vbProcedure="false">'[3]BD Equipes'!$FP$428</definedName>
    <definedName function="false" hidden="false" localSheetId="11" name="PA_3_9" vbProcedure="false">'[3]BD Equipes'!$FZ$438</definedName>
    <definedName function="false" hidden="false" localSheetId="11" name="PA_4_1_1_1" vbProcedure="false">'[3]BD Equipes'!$H$520</definedName>
    <definedName function="false" hidden="false" localSheetId="11" name="PA_4_1_3" vbProcedure="false">'[3]BD Equipes'!$EM$655</definedName>
    <definedName function="false" hidden="false" localSheetId="11" name="PA_4_1_4" vbProcedure="false">'[3]BD Equipes'!$FB$670</definedName>
    <definedName function="false" hidden="false" localSheetId="11" name="pa_4_2" vbProcedure="false">'[3]BD Equipes'!$FO$683</definedName>
    <definedName function="false" hidden="false" localSheetId="11" name="pa_4_2_1" vbProcedure="false">'[3]BD Equipes'!$FQ$685</definedName>
    <definedName function="false" hidden="false" localSheetId="11" name="pa_4_2_2" vbProcedure="false">'[3]BD Equipes'!$GJ$704</definedName>
    <definedName function="false" hidden="false" localSheetId="11" name="PA_4_2_3" vbProcedure="false">'[3]BD Equipes'!$GS$713</definedName>
    <definedName function="false" hidden="false" localSheetId="11" name="PA_4_3" vbProcedure="false">'[3]BD Equipes'!$HZ$746</definedName>
    <definedName function="false" hidden="false" localSheetId="11" name="PA_4_3_1" vbProcedure="false">'[3]BD Equipes'!$IC$749</definedName>
    <definedName function="false" hidden="false" localSheetId="11" name="PA_4_3_2" vbProcedure="false">'[3]BD Equipes'!$IN$760</definedName>
    <definedName function="false" hidden="false" localSheetId="11" name="PA_4_3_2_1" vbProcedure="false">'[3]BD Equipes'!$IP$762</definedName>
    <definedName function="false" hidden="false" localSheetId="11" name="PA_4_3_2_2" vbProcedure="false">'[3]BD Equipes'!$V$790</definedName>
    <definedName function="false" hidden="false" localSheetId="11" name="PA_4_3_3" vbProcedure="false">'[3]BD Equipes'!$AX$818</definedName>
    <definedName function="false" hidden="false" localSheetId="11" name="PA_4_3_5" vbProcedure="false">'[3]BD Equipes'!$BX$844</definedName>
    <definedName function="false" hidden="false" localSheetId="11" name="PA_4_4" vbProcedure="false">'[3]BD Equipes'!$CF$852</definedName>
    <definedName function="false" hidden="false" localSheetId="11" name="PA_4_4_1" vbProcedure="false">'[3]BD Equipes'!$CH$854</definedName>
    <definedName function="false" hidden="false" localSheetId="11" name="PA_4_5" vbProcedure="false">'[3]BD Equipes'!$DL$884</definedName>
    <definedName function="false" hidden="false" localSheetId="11" name="PA_4_5_1" vbProcedure="false">'[3]BD Equipes'!$DQ$889</definedName>
    <definedName function="false" hidden="false" localSheetId="11" name="PA_4_5_2" vbProcedure="false">'[3]BD Equipes'!$ER$916</definedName>
    <definedName function="false" hidden="false" localSheetId="11" name="PA_4_5_3" vbProcedure="false">'[3]BD Equipes'!$FM$937</definedName>
    <definedName function="false" hidden="false" localSheetId="11" name="PA_4_6" vbProcedure="false">'[3]BD Equipes'!$HI$985</definedName>
    <definedName function="false" hidden="false" localSheetId="11" name="PA_4_7" vbProcedure="false">'[3]BD Equipes'!$HS$995</definedName>
    <definedName function="false" hidden="false" localSheetId="11" name="PConexosRGF" vbProcedure="false">'[3]Tab  P. Conexos'!$BX$76</definedName>
    <definedName function="false" hidden="false" localSheetId="11" name="Prefeito_a" vbProcedure="false">[3]DadosPA!$T$532</definedName>
    <definedName function="false" hidden="false" localSheetId="11" name="PromoneTratamento" vbProcedure="false">[3]DadosPA!$T$532</definedName>
    <definedName function="false" hidden="false" localSheetId="11" name="PronomeOf" vbProcedure="false">[3]DadosPA!$U$533</definedName>
    <definedName function="false" hidden="false" localSheetId="11" name="PT01" vbProcedure="false">'[1]PT-01'!$O$15</definedName>
    <definedName function="false" hidden="false" localSheetId="11" name="PT01Tela1" vbProcedure="false">'[1]PT-01'!$P$16:$AX$50</definedName>
    <definedName function="false" hidden="false" localSheetId="11" name="PT01Tela2" vbProcedure="false">'[1]PT-01'!$P$16:$AX$50</definedName>
    <definedName function="false" hidden="false" localSheetId="11" name="RecCódFonte" vbProcedure="false">[3]receitas!$G$263:$CE$339</definedName>
    <definedName function="false" hidden="false" localSheetId="11" name="ReceitaObsFinal" vbProcedure="false">[3]receitas!$HV$230</definedName>
    <definedName function="false" hidden="false" localSheetId="11" name="RecFonte" vbProcedure="false">[3]receitas!$G$263:$CE$339</definedName>
    <definedName function="false" hidden="false" localSheetId="11" name="RecomRelatorioFim" vbProcedure="false">[3]Recomendações!IW65537</definedName>
    <definedName function="false" hidden="false" localSheetId="11" name="ResFinanceiroR" vbProcedure="false">[3]DadosPA!$CH$86</definedName>
    <definedName function="false" hidden="false" localSheetId="11" name="ResponsáveisLista" vbProcedure="false">[3]tabelas!$DG$111</definedName>
    <definedName function="false" hidden="false" localSheetId="11" name="Resp_Homo" vbProcedure="false">#REF!</definedName>
    <definedName function="false" hidden="false" localSheetId="11" name="RREO1QModelo" vbProcedure="false">[3]DadosPA!$EM$143</definedName>
    <definedName function="false" hidden="false" localSheetId="11" name="RREO2QModelo" vbProcedure="false">[3]DadosPA!$EN$144</definedName>
    <definedName function="false" hidden="false" localSheetId="11" name="RREO3QModelo" vbProcedure="false">[3]DadosPA!$EO$145</definedName>
    <definedName function="false" hidden="false" localSheetId="11" name="RREO4QModelo" vbProcedure="false">[3]DadosPA!$EP$146</definedName>
    <definedName function="false" hidden="false" localSheetId="11" name="RREO5QModelo" vbProcedure="false">[3]DadosPA!$EQ$147</definedName>
    <definedName function="false" hidden="false" localSheetId="11" name="RREO6QModelo" vbProcedure="false">[3]DadosPA!$ER$148</definedName>
    <definedName function="false" hidden="false" localSheetId="11" name="rrrrrrrrrrrrr" vbProcedure="false">'[3]BD Equipes'!$FO$939:$HF$982</definedName>
    <definedName function="false" hidden="false" localSheetId="11" name="r_2_2" vbProcedure="false">[3]Relatório!$Q$17</definedName>
    <definedName function="false" hidden="false" localSheetId="11" name="r_2_3" vbProcedure="false">[3]Relatório!$U$21</definedName>
    <definedName function="false" hidden="false" localSheetId="11" name="r_2_4" vbProcedure="false">[3]Relatório!$BC$55</definedName>
    <definedName function="false" hidden="false" localSheetId="11" name="r_2_5_1" vbProcedure="false">[3]Relatório!$EP$146</definedName>
    <definedName function="false" hidden="false" localSheetId="11" name="r_2_5_2" vbProcedure="false">[3]Relatório!$GR$200</definedName>
    <definedName function="false" hidden="false" localSheetId="11" name="R_2_6_1" vbProcedure="false">[3]Relatório!$AR$300</definedName>
    <definedName function="false" hidden="false" localSheetId="11" name="R_2_6_2" vbProcedure="false">[3]Relatório!$CO$349</definedName>
    <definedName function="false" hidden="false" localSheetId="11" name="R_331" vbProcedure="false">[3]Relatório!$EP$658</definedName>
    <definedName function="false" hidden="false" localSheetId="11" name="R_3_1" vbProcedure="false">[3]Relatório!$CW$613</definedName>
    <definedName function="false" hidden="false" localSheetId="11" name="R_3_3" vbProcedure="false">'[3]BD Equipes'!$AA$283</definedName>
    <definedName function="false" hidden="false" localSheetId="11" name="r_3_3_2" vbProcedure="false">[3]Relatório!$HK$731</definedName>
    <definedName function="false" hidden="false" localSheetId="11" name="R_3_4" vbProcedure="false">'[3]BD Equipes'!$BK$319</definedName>
    <definedName function="false" hidden="false" localSheetId="11" name="r_3_8" vbProcedure="false">[3]Relatório!$CH$854</definedName>
    <definedName function="false" hidden="false" localSheetId="11" name="R_AnoPref11" vbProcedure="false">#REF!</definedName>
    <definedName function="false" hidden="false" localSheetId="11" name="R_AnoPref12" vbProcedure="false">#REF!</definedName>
    <definedName function="false" hidden="false" localSheetId="11" name="R_AnoPref21" vbProcedure="false">#REF!</definedName>
    <definedName function="false" hidden="false" localSheetId="11" name="R_AnoPref22" vbProcedure="false">#REF!</definedName>
    <definedName function="false" hidden="false" localSheetId="11" name="R_AnoVicePref11" vbProcedure="false">#REF!</definedName>
    <definedName function="false" hidden="false" localSheetId="11" name="R_AnoVicePref12" vbProcedure="false">#REF!</definedName>
    <definedName function="false" hidden="false" localSheetId="11" name="R_AnoVicePref21" vbProcedure="false">#REF!</definedName>
    <definedName function="false" hidden="false" localSheetId="11" name="R_AnoVicePref22" vbProcedure="false">#REF!</definedName>
    <definedName function="false" hidden="false" localSheetId="11" name="R_CPFPref01" vbProcedure="false">#REF!</definedName>
    <definedName function="false" hidden="false" localSheetId="11" name="R_DataInicialPref1" vbProcedure="false">#REF!</definedName>
    <definedName function="false" hidden="false" localSheetId="11" name="R_DiaPref11" vbProcedure="false">#REF!</definedName>
    <definedName function="false" hidden="false" localSheetId="11" name="R_DiaPref12" vbProcedure="false">#REF!</definedName>
    <definedName function="false" hidden="false" localSheetId="11" name="R_DiaPref21" vbProcedure="false">#REF!</definedName>
    <definedName function="false" hidden="false" localSheetId="11" name="R_DiaPref22" vbProcedure="false">#REF!</definedName>
    <definedName function="false" hidden="false" localSheetId="11" name="R_DiaVicePref11" vbProcedure="false">#REF!</definedName>
    <definedName function="false" hidden="false" localSheetId="11" name="R_DiaVicePref12" vbProcedure="false">#REF!</definedName>
    <definedName function="false" hidden="false" localSheetId="11" name="R_DiaVicePref21" vbProcedure="false">#REF!</definedName>
    <definedName function="false" hidden="false" localSheetId="11" name="R_DiaVicePref22" vbProcedure="false">#REF!</definedName>
    <definedName function="false" hidden="false" localSheetId="11" name="R_MudançaGestor" vbProcedure="false">#REF!</definedName>
    <definedName function="false" hidden="false" localSheetId="11" name="R_MêsPref11" vbProcedure="false">#REF!</definedName>
    <definedName function="false" hidden="false" localSheetId="11" name="R_MêsPref12" vbProcedure="false">#REF!</definedName>
    <definedName function="false" hidden="false" localSheetId="11" name="R_MêsPref21" vbProcedure="false">#REF!</definedName>
    <definedName function="false" hidden="false" localSheetId="11" name="R_MêsPref22" vbProcedure="false">#REF!</definedName>
    <definedName function="false" hidden="false" localSheetId="11" name="R_MêsVicePref11" vbProcedure="false">#REF!</definedName>
    <definedName function="false" hidden="false" localSheetId="11" name="R_MêsVicePref12" vbProcedure="false">#REF!</definedName>
    <definedName function="false" hidden="false" localSheetId="11" name="R_MêsVicePref21" vbProcedure="false">#REF!</definedName>
    <definedName function="false" hidden="false" localSheetId="11" name="R_MêsVicePref22" vbProcedure="false">#REF!</definedName>
    <definedName function="false" hidden="false" localSheetId="11" name="R_Prefeito" vbProcedure="false">#REF!</definedName>
    <definedName function="false" hidden="false" localSheetId="11" name="R_Prefeito01" vbProcedure="false">#REF!</definedName>
    <definedName function="false" hidden="false" localSheetId="11" name="R_TextBoxCPFPref1" vbProcedure="false">#REF!</definedName>
    <definedName function="false" hidden="false" localSheetId="11" name="R_TextBoxEstCivilPref1" vbProcedure="false">#REF!</definedName>
    <definedName function="false" hidden="false" localSheetId="11" name="R_VicePrefeito" vbProcedure="false">#REF!</definedName>
    <definedName function="false" hidden="false" localSheetId="11" name="ScrollOrd" vbProcedure="false">[3]tabelas!$BP$68</definedName>
    <definedName function="false" hidden="false" localSheetId="11" name="SFBancário" vbProcedure="false">[3]DadosPA!$CJ$88</definedName>
    <definedName function="false" hidden="false" localSheetId="11" name="SIBancário" vbProcedure="false">[3]DadosPA!$CI$87</definedName>
    <definedName function="false" hidden="false" localSheetId="11" name="StatusGeral" vbProcedure="false">#REF!</definedName>
    <definedName function="false" hidden="false" localSheetId="11" name="StatusGeral2" vbProcedure="false">#REF!</definedName>
    <definedName function="false" hidden="false" localSheetId="11" name="Sumario" vbProcedure="false">#REF!</definedName>
    <definedName function="false" hidden="false" localSheetId="11" name="Sumário" vbProcedure="false">#REF!</definedName>
    <definedName function="false" hidden="false" localSheetId="11" name="SumárioII" vbProcedure="false">#REF!</definedName>
    <definedName function="false" hidden="false" localSheetId="11" name="SumárioPlanilhas" vbProcedure="false">#REF!</definedName>
    <definedName function="false" hidden="false" localSheetId="11" name="Tabela_02" vbProcedure="false">[3]tabelas!$BP$68</definedName>
    <definedName function="false" hidden="false" localSheetId="11" name="TesteTeste" vbProcedure="false">[3]Relatório!$P$16</definedName>
    <definedName function="false" hidden="false" localSheetId="11" name="TextBoxDataInícioPref1" vbProcedure="false">#REF!</definedName>
    <definedName function="false" hidden="false" localSheetId="11" name="TxtVigênciaContador11" vbProcedure="false">[3]DadosPA!$BL$64</definedName>
    <definedName function="false" hidden="false" localSheetId="11" name="TxtVigênciaContador12" vbProcedure="false">[3]DadosPA!$BN$66</definedName>
    <definedName function="false" hidden="false" localSheetId="11" name="TxtVigênciaContador21" vbProcedure="false">[3]DadosPA!$BN$66</definedName>
    <definedName function="false" hidden="false" localSheetId="11" name="TxtVigênciaContador22" vbProcedure="false">[3]DadosPA!$BO$67</definedName>
    <definedName function="false" hidden="false" localSheetId="11" name="TxtVigênciaContador31" vbProcedure="false">[3]DadosPA!$BP$68</definedName>
    <definedName function="false" hidden="false" localSheetId="11" name="TxtVigênciaContador32" vbProcedure="false">[3]DadosPA!$BQ$69</definedName>
    <definedName function="false" hidden="false" localSheetId="11" name="T_2_5_2" vbProcedure="false">[3]tabelas!$BJ$62</definedName>
    <definedName function="false" hidden="false" localSheetId="11" name="T_2_6_2" vbProcedure="false">[3]tabelas!$GJ$192</definedName>
    <definedName function="false" hidden="false" localSheetId="11" name="T_3_5" vbProcedure="false">[3]tabelas!$CK$345</definedName>
    <definedName function="false" hidden="false" localSheetId="11" name="T_3_6" vbProcedure="false">[3]tabelas!$AL$1062</definedName>
    <definedName function="false" hidden="false" localSheetId="11" name="Valor_Outros" vbProcedure="false">#REF!</definedName>
    <definedName function="false" hidden="false" localSheetId="11" name="Valor_PC" vbProcedure="false">#REF!</definedName>
    <definedName function="false" hidden="false" localSheetId="11" name="Valor_Sagres" vbProcedure="false">#REF!</definedName>
    <definedName function="false" hidden="false" localSheetId="11" name="Valor_Sefaz" vbProcedure="false">#REF!</definedName>
    <definedName function="false" hidden="false" localSheetId="11" name="VigênciaContador1" vbProcedure="false">[3]DadosPA!$BL$64</definedName>
    <definedName function="false" hidden="false" localSheetId="11" name="VigênciaContador2" vbProcedure="false">[3]DadosPA!$BN$66</definedName>
    <definedName function="false" hidden="false" localSheetId="11" name="VigênciaContador3" vbProcedure="false">[3]DadosPA!$BP$68</definedName>
    <definedName function="false" hidden="false" localSheetId="11"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REF!</definedName>
    <definedName function="false" hidden="false" localSheetId="13" name="AnRecAplicFinFMS" vbProcedure="false">#REF!</definedName>
    <definedName function="false" hidden="false" localSheetId="13" name="AnRecAplicFinFMSFnt" vbProcedure="false">#REF!</definedName>
    <definedName function="false" hidden="false" localSheetId="13" name="AnRecAplicFinFundeb" vbProcedure="false">#REF!</definedName>
    <definedName function="false" hidden="false" localSheetId="13" name="AnRecAplicFinFundebFnt" vbProcedure="false">#REF!</definedName>
    <definedName function="false" hidden="false" localSheetId="13" name="AnRecComplUniaoFundeb" vbProcedure="false">#REF!</definedName>
    <definedName function="false" hidden="false" localSheetId="13" name="AnRecComplUniaoFundebFnt" vbProcedure="false">#REF!</definedName>
    <definedName function="false" hidden="false" localSheetId="13" name="AnRecDivAtTribPrinc" vbProcedure="false">#REF!</definedName>
    <definedName function="false" hidden="false" localSheetId="13" name="AnRecDivAtTribPrincFnt" vbProcedure="false">#REF!</definedName>
    <definedName function="false" hidden="false" localSheetId="13" name="AnRecFPM" vbProcedure="false">#REF!</definedName>
    <definedName function="false" hidden="false" localSheetId="13" name="AnRecFPMFnt" vbProcedure="false">#REF!</definedName>
    <definedName function="false" hidden="false" localSheetId="13" name="AnRecICMS" vbProcedure="false">#REF!</definedName>
    <definedName function="false" hidden="false" localSheetId="13" name="AnRecICMSDes" vbProcedure="false">#REF!</definedName>
    <definedName function="false" hidden="false" localSheetId="13" name="AnRecICMSDesFnt" vbProcedure="false">#REF!</definedName>
    <definedName function="false" hidden="false" localSheetId="13" name="AnRecICMSFnt" vbProcedure="false">#REF!</definedName>
    <definedName function="false" hidden="false" localSheetId="13" name="AnRecIOFOuro" vbProcedure="false">#REF!</definedName>
    <definedName function="false" hidden="false" localSheetId="13" name="AnRecIOFOuroFnt" vbProcedure="false">#REF!</definedName>
    <definedName function="false" hidden="false" localSheetId="13" name="AnRecIPIExp" vbProcedure="false">#REF!</definedName>
    <definedName function="false" hidden="false" localSheetId="13" name="AnRecIPIExpFnt" vbProcedure="false">#REF!</definedName>
    <definedName function="false" hidden="false" localSheetId="13" name="AnRecIPTUPrinc" vbProcedure="false">#REF!</definedName>
    <definedName function="false" hidden="false" localSheetId="13" name="AnRecIPTUPrincFnt" vbProcedure="false">#REF!</definedName>
    <definedName function="false" hidden="false" localSheetId="13" name="AnRecIPVA" vbProcedure="false">#REF!</definedName>
    <definedName function="false" hidden="false" localSheetId="13" name="AnRecIPVAFnt" vbProcedure="false">#REF!</definedName>
    <definedName function="false" hidden="false" localSheetId="13" name="AnRecIRPrinc" vbProcedure="false">#REF!</definedName>
    <definedName function="false" hidden="false" localSheetId="13" name="AnRecIRPrincFnt" vbProcedure="false">#REF!</definedName>
    <definedName function="false" hidden="false" localSheetId="13" name="AnRecISSPrinc" vbProcedure="false">#REF!</definedName>
    <definedName function="false" hidden="false" localSheetId="13" name="AnRecISSPrincFnt" vbProcedure="false">#REF!</definedName>
    <definedName function="false" hidden="false" localSheetId="13" name="AnRecITBIPrinc" vbProcedure="false">#REF!</definedName>
    <definedName function="false" hidden="false" localSheetId="13" name="AnRecITBIPrincFnt" vbProcedure="false">#REF!</definedName>
    <definedName function="false" hidden="false" localSheetId="13" name="AnRecITR" vbProcedure="false">#REF!</definedName>
    <definedName function="false" hidden="false" localSheetId="13" name="AnRecITRFnt" vbProcedure="false">#REF!</definedName>
    <definedName function="false" hidden="false" localSheetId="13" name="AnRecMJ" vbProcedure="false">#REF!</definedName>
    <definedName function="false" hidden="false" localSheetId="13" name="AnRecMJDivAtTrib" vbProcedure="false">#REF!</definedName>
    <definedName function="false" hidden="false" localSheetId="13" name="AnRecMJDivAtTribFnt" vbProcedure="false">#REF!</definedName>
    <definedName function="false" hidden="false" localSheetId="13" name="AnRecMJImp" vbProcedure="false">#REF!</definedName>
    <definedName function="false" hidden="false" localSheetId="13" name="AnRecMJImpFnt" vbProcedure="false">#REF!</definedName>
    <definedName function="false" hidden="false" localSheetId="13" name="AnRecMJTrib" vbProcedure="false">#REF!</definedName>
    <definedName function="false" hidden="false" localSheetId="13" name="AnRecMJTribAnRecMJTrib" vbProcedure="false">#REF!</definedName>
    <definedName function="false" hidden="false" localSheetId="13" name="AnRecMJTribFnt" vbProcedure="false">#REF!</definedName>
    <definedName function="false" hidden="false" localSheetId="13" name="AnRecOutrasRecCorrentes" vbProcedure="false">#REF!</definedName>
    <definedName function="false" hidden="false" localSheetId="13" name="AnRecOutrasRecCorrentesFnt" vbProcedure="false">#REF!</definedName>
    <definedName function="false" hidden="false" localSheetId="13" name="AnRecReceitaAgropecuaria" vbProcedure="false">#REF!</definedName>
    <definedName function="false" hidden="false" localSheetId="13" name="AnRecReceitaAgropecuariaFnt" vbProcedure="false">#REF!</definedName>
    <definedName function="false" hidden="false" localSheetId="13" name="AnRecReceitaIndustrial" vbProcedure="false">#REF!</definedName>
    <definedName function="false" hidden="false" localSheetId="13" name="AnRecReceitaIndustrialFnt" vbProcedure="false">#REF!</definedName>
    <definedName function="false" hidden="false" localSheetId="13" name="AnRecReceitasContribuições" vbProcedure="false">#REF!</definedName>
    <definedName function="false" hidden="false" localSheetId="13" name="AnRecReceitasContribuiçõesFnt" vbProcedure="false">#REF!</definedName>
    <definedName function="false" hidden="false" localSheetId="13" name="AnRecReceitaServiço" vbProcedure="false">#REF!</definedName>
    <definedName function="false" hidden="false" localSheetId="13" name="AnRecReceitaServiçoFnt" vbProcedure="false">#REF!</definedName>
    <definedName function="false" hidden="false" localSheetId="13" name="AnRecReceitasPatrimoniais" vbProcedure="false">#REF!</definedName>
    <definedName function="false" hidden="false" localSheetId="13" name="AnRecReceitasPatrimoniaisFnt" vbProcedure="false">#REF!</definedName>
    <definedName function="false" hidden="false" localSheetId="13" name="AnRecReceitaTributaria" vbProcedure="false">#REF!</definedName>
    <definedName function="false" hidden="false" localSheetId="13" name="AnRecReceitaTributariaFnt" vbProcedure="false">#REF!</definedName>
    <definedName function="false" hidden="false" localSheetId="13" name="AnRecRecServSaude" vbProcedure="false">#REF!</definedName>
    <definedName function="false" hidden="false" localSheetId="13" name="AnRecRecServSaudeFnt" vbProcedure="false">#REF!</definedName>
    <definedName function="false" hidden="false" localSheetId="13" name="AnRecTransCorrentes" vbProcedure="false">#REF!</definedName>
    <definedName function="false" hidden="false" localSheetId="13" name="AnRecTransCorrentesFnt" vbProcedure="false">#REF!</definedName>
    <definedName function="false" hidden="false" localSheetId="13" name="AnRecTransfCapConvEstadoSaude" vbProcedure="false">#REF!</definedName>
    <definedName function="false" hidden="false" localSheetId="13" name="AnRecTransfCapConvEstadoSaudeFnt" vbProcedure="false">#REF!</definedName>
    <definedName function="false" hidden="false" localSheetId="13" name="AnRecTransfCapConvMunicSaude" vbProcedure="false">#REF!</definedName>
    <definedName function="false" hidden="false" localSheetId="13" name="AnRecTransfCapConvMunicSaudeFnt" vbProcedure="false">#REF!</definedName>
    <definedName function="false" hidden="false" localSheetId="13" name="AnRecTransfCapConvUniaoSaude" vbProcedure="false">#REF!</definedName>
    <definedName function="false" hidden="false" localSheetId="13" name="AnRecTransfCapConvUniaoSaudeFnt" vbProcedure="false">#REF!</definedName>
    <definedName function="false" hidden="false" localSheetId="13" name="AnRecTransfCapEstadoSaude" vbProcedure="false">#REF!</definedName>
    <definedName function="false" hidden="false" localSheetId="13" name="AnRecTransfCapEstadoSaudeFnt" vbProcedure="false">#REF!</definedName>
    <definedName function="false" hidden="false" localSheetId="13" name="AnRecTransfCapMunicSaude" vbProcedure="false">#REF!</definedName>
    <definedName function="false" hidden="false" localSheetId="13" name="AnRecTransfCapMunicSaudeFnt" vbProcedure="false">#REF!</definedName>
    <definedName function="false" hidden="false" localSheetId="13" name="AnRecTransfCapUniaoSaude" vbProcedure="false">#REF!</definedName>
    <definedName function="false" hidden="false" localSheetId="13" name="AnRecTransfCapUniaoSaudeFnt" vbProcedure="false">#REF!</definedName>
    <definedName function="false" hidden="false" localSheetId="13" name="AnRecTransfConvEstadoSaude" vbProcedure="false">#REF!</definedName>
    <definedName function="false" hidden="false" localSheetId="13" name="AnRecTransfConvEstadoSaudeFnt" vbProcedure="false">#REF!</definedName>
    <definedName function="false" hidden="false" localSheetId="13" name="AnRecTransfConvMunicSaude" vbProcedure="false">#REF!</definedName>
    <definedName function="false" hidden="false" localSheetId="13" name="AnRecTransfConvMunicSaudeFnt" vbProcedure="false">#REF!</definedName>
    <definedName function="false" hidden="false" localSheetId="13" name="AnRecTransfConvUniaoSaude" vbProcedure="false">#REF!</definedName>
    <definedName function="false" hidden="false" localSheetId="13" name="AnRecTransfConvUniaoSaudeFnt" vbProcedure="false">#REF!</definedName>
    <definedName function="false" hidden="false" localSheetId="13" name="AnRecTransfEstadoSaudeFundoAFundo" vbProcedure="false">#REF!</definedName>
    <definedName function="false" hidden="false" localSheetId="13" name="AnRecTransfEstadoSaudeFundoAFundoFnt" vbProcedure="false">#REF!</definedName>
    <definedName function="false" hidden="false" localSheetId="13" name="AnRecTransfMunicSaudeFundoAFundo" vbProcedure="false">#REF!</definedName>
    <definedName function="false" hidden="false" localSheetId="13" name="AnRecTransfMunicSaudeFundoAFundoFnt" vbProcedure="false">#REF!</definedName>
    <definedName function="false" hidden="false" localSheetId="13" name="AnRecTransfRecFundeb" vbProcedure="false">#REF!</definedName>
    <definedName function="false" hidden="false" localSheetId="13" name="AnRecTransfRecFundebFnt" vbProcedure="false">#REF!</definedName>
    <definedName function="false" hidden="false" localSheetId="13" name="AnRecTransfSUSFundoAFundo" vbProcedure="false">#REF!</definedName>
    <definedName function="false" hidden="false" localSheetId="13" name="AnRecTransfSUSFundoAFundoFnt" vbProcedure="false">#REF!</definedName>
    <definedName function="false" hidden="false" localSheetId="13" name="ataEntregaDoc" vbProcedure="false">[3]DadosPA!$R$530</definedName>
    <definedName function="false" hidden="false" localSheetId="13" name="BDBB_AFM" vbProcedure="false">#REF!</definedName>
    <definedName function="false" hidden="false" localSheetId="13" name="BDBB_CIDE" vbProcedure="false">#REF!</definedName>
    <definedName function="false" hidden="false" localSheetId="13" name="BDBB_FEP" vbProcedure="false">#REF!</definedName>
    <definedName function="false" hidden="false" localSheetId="13" name="BDBB_FPM" vbProcedure="false">#REF!</definedName>
    <definedName function="false" hidden="false" localSheetId="13" name="BDBB_FUNDEB" vbProcedure="false">#REF!</definedName>
    <definedName function="false" hidden="false" localSheetId="13" name="BDBB_FUNDEBCompl" vbProcedure="false">#REF!</definedName>
    <definedName function="false" hidden="false" localSheetId="13" name="BDBB_ICMSDes" vbProcedure="false">#REF!</definedName>
    <definedName function="false" hidden="false" localSheetId="13" name="BDBB_ITR" vbProcedure="false">#REF!</definedName>
    <definedName function="false" hidden="false" localSheetId="13" name="BdInformação" vbProcedure="false">#REF!</definedName>
    <definedName function="false" hidden="false" localSheetId="13" name="BDRespInício" vbProcedure="false">'[3]Tab  BDResp'!$J$10</definedName>
    <definedName function="false" hidden="false" localSheetId="13" name="BDSefazICMS" vbProcedure="false">#REF!</definedName>
    <definedName function="false" hidden="false" localSheetId="13" name="BDSefazIPI" vbProcedure="false">#REF!</definedName>
    <definedName function="false" hidden="false" localSheetId="13" name="BDSefazIPVA" vbProcedure="false">#REF!</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REF!</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REF!</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tinatárioOfício" vbProcedure="false">[3]DadosPA!$V$534</definedName>
    <definedName function="false" hidden="false" localSheetId="13" name="FNT_Adot" vbProcedure="false">#REF!</definedName>
    <definedName function="false" hidden="false" localSheetId="13" name="Fnt_Adot_Fn" vbProcedure="false">#REF!</definedName>
    <definedName function="false" hidden="false" localSheetId="13" name="Fnt_Adot_In" vbProcedure="false">#REF!</definedName>
    <definedName function="false" hidden="false" localSheetId="13" name="FNT_Outros" vbProcedure="false">#REF!</definedName>
    <definedName function="false" hidden="false" localSheetId="13" name="FNT_PC" vbProcedure="false">#REF!</definedName>
    <definedName function="false" hidden="false" localSheetId="13" name="FNT_Sagres" vbProcedure="false">#REF!</definedName>
    <definedName function="false" hidden="false" localSheetId="13" name="FNT_Sefaz" vbProcedure="false">#REF!</definedName>
    <definedName function="false" hidden="false" localSheetId="13" name="HComissõesFinal" vbProcedure="false">#REF!</definedName>
    <definedName function="false" hidden="false" localSheetId="13" name="HDespesaFunção" vbProcedure="false">#REF!</definedName>
    <definedName function="false" hidden="false" localSheetId="13" name="HDTP" vbProcedure="false">#REF!</definedName>
    <definedName function="false" hidden="false" localSheetId="13" name="HOrdenadores" vbProcedure="false">#REF!</definedName>
    <definedName function="false" hidden="false" localSheetId="13" name="HOrdenadoresFinal" vbProcedure="false">#REF!</definedName>
    <definedName function="false" hidden="false" localSheetId="13" name="HRemuneração" vbProcedure="false">#REF!</definedName>
    <definedName function="false" hidden="false" localSheetId="13" name="Inativos" vbProcedure="false">#REF!</definedName>
    <definedName function="false" hidden="false" localSheetId="13" name="inspetoria" vbProcedure="false">[3]DadosPA!$AB$28</definedName>
    <definedName function="false" hidden="false" localSheetId="13" name="IPTUPrinc" vbProcedure="false">#REF!</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REF!</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REF!</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REF!</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REF!</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REF!</definedName>
    <definedName function="false" hidden="false" localSheetId="13" name="R_AnoPref12" vbProcedure="false">#REF!</definedName>
    <definedName function="false" hidden="false" localSheetId="13" name="R_AnoPref21" vbProcedure="false">#REF!</definedName>
    <definedName function="false" hidden="false" localSheetId="13" name="R_AnoPref22" vbProcedure="false">#REF!</definedName>
    <definedName function="false" hidden="false" localSheetId="13" name="R_AnoVicePref11" vbProcedure="false">#REF!</definedName>
    <definedName function="false" hidden="false" localSheetId="13" name="R_AnoVicePref12" vbProcedure="false">#REF!</definedName>
    <definedName function="false" hidden="false" localSheetId="13" name="R_AnoVicePref21" vbProcedure="false">#REF!</definedName>
    <definedName function="false" hidden="false" localSheetId="13" name="R_AnoVicePref22" vbProcedure="false">#REF!</definedName>
    <definedName function="false" hidden="false" localSheetId="13" name="R_CPFPref01" vbProcedure="false">#REF!</definedName>
    <definedName function="false" hidden="false" localSheetId="13" name="R_DataInicialPref1" vbProcedure="false">#REF!</definedName>
    <definedName function="false" hidden="false" localSheetId="13" name="R_DiaPref11" vbProcedure="false">#REF!</definedName>
    <definedName function="false" hidden="false" localSheetId="13" name="R_DiaPref12" vbProcedure="false">#REF!</definedName>
    <definedName function="false" hidden="false" localSheetId="13" name="R_DiaPref21" vbProcedure="false">#REF!</definedName>
    <definedName function="false" hidden="false" localSheetId="13" name="R_DiaPref22" vbProcedure="false">#REF!</definedName>
    <definedName function="false" hidden="false" localSheetId="13" name="R_DiaVicePref11" vbProcedure="false">#REF!</definedName>
    <definedName function="false" hidden="false" localSheetId="13" name="R_DiaVicePref12" vbProcedure="false">#REF!</definedName>
    <definedName function="false" hidden="false" localSheetId="13" name="R_DiaVicePref21" vbProcedure="false">#REF!</definedName>
    <definedName function="false" hidden="false" localSheetId="13" name="R_DiaVicePref22" vbProcedure="false">#REF!</definedName>
    <definedName function="false" hidden="false" localSheetId="13" name="R_MudançaGestor" vbProcedure="false">#REF!</definedName>
    <definedName function="false" hidden="false" localSheetId="13" name="R_MêsPref11" vbProcedure="false">#REF!</definedName>
    <definedName function="false" hidden="false" localSheetId="13" name="R_MêsPref12" vbProcedure="false">#REF!</definedName>
    <definedName function="false" hidden="false" localSheetId="13" name="R_MêsPref21" vbProcedure="false">#REF!</definedName>
    <definedName function="false" hidden="false" localSheetId="13" name="R_MêsPref22" vbProcedure="false">#REF!</definedName>
    <definedName function="false" hidden="false" localSheetId="13" name="R_MêsVicePref11" vbProcedure="false">#REF!</definedName>
    <definedName function="false" hidden="false" localSheetId="13" name="R_MêsVicePref12" vbProcedure="false">#REF!</definedName>
    <definedName function="false" hidden="false" localSheetId="13" name="R_MêsVicePref21" vbProcedure="false">#REF!</definedName>
    <definedName function="false" hidden="false" localSheetId="13" name="R_MêsVicePref22" vbProcedure="false">#REF!</definedName>
    <definedName function="false" hidden="false" localSheetId="13" name="R_Prefeito" vbProcedure="false">#REF!</definedName>
    <definedName function="false" hidden="false" localSheetId="13" name="R_Prefeito01" vbProcedure="false">#REF!</definedName>
    <definedName function="false" hidden="false" localSheetId="13" name="R_TextBoxCPFPref1" vbProcedure="false">#REF!</definedName>
    <definedName function="false" hidden="false" localSheetId="13" name="R_TextBoxEstCivilPref1" vbProcedure="false">#REF!</definedName>
    <definedName function="false" hidden="false" localSheetId="13" name="R_VicePrefeito" vbProcedure="false">#REF!</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REF!</definedName>
    <definedName function="false" hidden="false" localSheetId="13" name="StatusGeral2" vbProcedure="false">#REF!</definedName>
    <definedName function="false" hidden="false" localSheetId="13" name="Sumario" vbProcedure="false">#REF!</definedName>
    <definedName function="false" hidden="false" localSheetId="13" name="Sumário" vbProcedure="false">#REF!</definedName>
    <definedName function="false" hidden="false" localSheetId="13" name="SumárioII" vbProcedure="false">#REF!</definedName>
    <definedName function="false" hidden="false" localSheetId="13" name="SumárioPlanilhas" vbProcedure="false">#REF!</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REF!</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REF!</definedName>
    <definedName function="false" hidden="false" localSheetId="13" name="Valor_PC" vbProcedure="false">#REF!</definedName>
    <definedName function="false" hidden="false" localSheetId="13" name="Valor_Sagres" vbProcedure="false">#REF!</definedName>
    <definedName function="false" hidden="false" localSheetId="13" name="Valor_Sefaz" vbProcedure="false">#REF!</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 function="false" hidden="false" localSheetId="14" name="A1I00" vbProcedure="false">'[3]Anexo I'!$Q$17</definedName>
    <definedName function="false" hidden="false" localSheetId="14" name="A1I022" vbProcedure="false">'[3]Anexo I'!$AK$37</definedName>
    <definedName function="false" hidden="false" localSheetId="14" name="A1I023" vbProcedure="false">'[3]Anexo I'!$AL$38</definedName>
    <definedName function="false" hidden="false" localSheetId="14" name="A1I024" vbProcedure="false">'[3]Anexo I'!$AM$39</definedName>
    <definedName function="false" hidden="false" localSheetId="14" name="A1I025" vbProcedure="false">'[3]Anexo I'!$AN$40</definedName>
    <definedName function="false" hidden="false" localSheetId="14" name="A1I026" vbProcedure="false">'[3]Anexo I'!$AO$41</definedName>
    <definedName function="false" hidden="false" localSheetId="14" name="A1I027" vbProcedure="false">'[3]Anexo I'!$AP$42</definedName>
    <definedName function="false" hidden="false" localSheetId="14" name="A1I040" vbProcedure="false">'[3]Anexo I'!$AW$49</definedName>
    <definedName function="false" hidden="false" localSheetId="14" name="A1I051" vbProcedure="false">'[3]Anexo I'!$BH$60</definedName>
    <definedName function="false" hidden="false" localSheetId="14" name="AnexoI_DemRecArr_Fls" vbProcedure="false">#REF!</definedName>
    <definedName function="false" hidden="false" localSheetId="14" name="AnRecAplicFinFMS" vbProcedure="false">#REF!</definedName>
    <definedName function="false" hidden="false" localSheetId="14" name="AnRecAplicFinFMSFnt" vbProcedure="false">#REF!</definedName>
    <definedName function="false" hidden="false" localSheetId="14" name="AnRecAplicFinFundeb" vbProcedure="false">#REF!</definedName>
    <definedName function="false" hidden="false" localSheetId="14" name="AnRecAplicFinFundebFnt" vbProcedure="false">#REF!</definedName>
    <definedName function="false" hidden="false" localSheetId="14" name="AnRecComplUniaoFundeb" vbProcedure="false">#REF!</definedName>
    <definedName function="false" hidden="false" localSheetId="14" name="AnRecComplUniaoFundebFnt" vbProcedure="false">#REF!</definedName>
    <definedName function="false" hidden="false" localSheetId="14" name="AnRecDivAtTribPrinc" vbProcedure="false">#REF!</definedName>
    <definedName function="false" hidden="false" localSheetId="14" name="AnRecDivAtTribPrincFnt" vbProcedure="false">#REF!</definedName>
    <definedName function="false" hidden="false" localSheetId="14" name="AnRecFPM" vbProcedure="false">#REF!</definedName>
    <definedName function="false" hidden="false" localSheetId="14" name="AnRecFPMFnt" vbProcedure="false">#REF!</definedName>
    <definedName function="false" hidden="false" localSheetId="14" name="AnRecICMS" vbProcedure="false">#REF!</definedName>
    <definedName function="false" hidden="false" localSheetId="14" name="AnRecICMSDes" vbProcedure="false">#REF!</definedName>
    <definedName function="false" hidden="false" localSheetId="14" name="AnRecICMSDesFnt" vbProcedure="false">#REF!</definedName>
    <definedName function="false" hidden="false" localSheetId="14" name="AnRecICMSFnt" vbProcedure="false">#REF!</definedName>
    <definedName function="false" hidden="false" localSheetId="14" name="AnRecIOFOuro" vbProcedure="false">#REF!</definedName>
    <definedName function="false" hidden="false" localSheetId="14" name="AnRecIOFOuroFnt" vbProcedure="false">#REF!</definedName>
    <definedName function="false" hidden="false" localSheetId="14" name="AnRecIPIExp" vbProcedure="false">#REF!</definedName>
    <definedName function="false" hidden="false" localSheetId="14" name="AnRecIPIExpFnt" vbProcedure="false">#REF!</definedName>
    <definedName function="false" hidden="false" localSheetId="14" name="AnRecIPTUPrinc" vbProcedure="false">#REF!</definedName>
    <definedName function="false" hidden="false" localSheetId="14" name="AnRecIPTUPrincFnt" vbProcedure="false">#REF!</definedName>
    <definedName function="false" hidden="false" localSheetId="14" name="AnRecIPVA" vbProcedure="false">#REF!</definedName>
    <definedName function="false" hidden="false" localSheetId="14" name="AnRecIPVAFnt" vbProcedure="false">#REF!</definedName>
    <definedName function="false" hidden="false" localSheetId="14" name="AnRecIRPrinc" vbProcedure="false">#REF!</definedName>
    <definedName function="false" hidden="false" localSheetId="14" name="AnRecIRPrincFnt" vbProcedure="false">#REF!</definedName>
    <definedName function="false" hidden="false" localSheetId="14" name="AnRecISSPrinc" vbProcedure="false">#REF!</definedName>
    <definedName function="false" hidden="false" localSheetId="14" name="AnRecISSPrincFnt" vbProcedure="false">#REF!</definedName>
    <definedName function="false" hidden="false" localSheetId="14" name="AnRecITBIPrinc" vbProcedure="false">#REF!</definedName>
    <definedName function="false" hidden="false" localSheetId="14" name="AnRecITBIPrincFnt" vbProcedure="false">#REF!</definedName>
    <definedName function="false" hidden="false" localSheetId="14" name="AnRecITR" vbProcedure="false">#REF!</definedName>
    <definedName function="false" hidden="false" localSheetId="14" name="AnRecITRFnt" vbProcedure="false">#REF!</definedName>
    <definedName function="false" hidden="false" localSheetId="14" name="AnRecMJ" vbProcedure="false">#REF!</definedName>
    <definedName function="false" hidden="false" localSheetId="14" name="AnRecMJDivAtTrib" vbProcedure="false">#REF!</definedName>
    <definedName function="false" hidden="false" localSheetId="14" name="AnRecMJDivAtTribFnt" vbProcedure="false">#REF!</definedName>
    <definedName function="false" hidden="false" localSheetId="14" name="AnRecMJImp" vbProcedure="false">#REF!</definedName>
    <definedName function="false" hidden="false" localSheetId="14" name="AnRecMJImpFnt" vbProcedure="false">#REF!</definedName>
    <definedName function="false" hidden="false" localSheetId="14" name="AnRecMJTrib" vbProcedure="false">#REF!</definedName>
    <definedName function="false" hidden="false" localSheetId="14" name="AnRecMJTribAnRecMJTrib" vbProcedure="false">#REF!</definedName>
    <definedName function="false" hidden="false" localSheetId="14" name="AnRecMJTribFnt" vbProcedure="false">#REF!</definedName>
    <definedName function="false" hidden="false" localSheetId="14" name="AnRecOutrasRecCorrentes" vbProcedure="false">#REF!</definedName>
    <definedName function="false" hidden="false" localSheetId="14" name="AnRecOutrasRecCorrentesFnt" vbProcedure="false">#REF!</definedName>
    <definedName function="false" hidden="false" localSheetId="14" name="AnRecReceitaAgropecuaria" vbProcedure="false">#REF!</definedName>
    <definedName function="false" hidden="false" localSheetId="14" name="AnRecReceitaAgropecuariaFnt" vbProcedure="false">#REF!</definedName>
    <definedName function="false" hidden="false" localSheetId="14" name="AnRecReceitaIndustrial" vbProcedure="false">#REF!</definedName>
    <definedName function="false" hidden="false" localSheetId="14" name="AnRecReceitaIndustrialFnt" vbProcedure="false">#REF!</definedName>
    <definedName function="false" hidden="false" localSheetId="14" name="AnRecReceitasContribuições" vbProcedure="false">#REF!</definedName>
    <definedName function="false" hidden="false" localSheetId="14" name="AnRecReceitasContribuiçõesFnt" vbProcedure="false">#REF!</definedName>
    <definedName function="false" hidden="false" localSheetId="14" name="AnRecReceitaServiço" vbProcedure="false">#REF!</definedName>
    <definedName function="false" hidden="false" localSheetId="14" name="AnRecReceitaServiçoFnt" vbProcedure="false">#REF!</definedName>
    <definedName function="false" hidden="false" localSheetId="14" name="AnRecReceitasPatrimoniais" vbProcedure="false">#REF!</definedName>
    <definedName function="false" hidden="false" localSheetId="14" name="AnRecReceitasPatrimoniaisFnt" vbProcedure="false">#REF!</definedName>
    <definedName function="false" hidden="false" localSheetId="14" name="AnRecReceitaTributaria" vbProcedure="false">#REF!</definedName>
    <definedName function="false" hidden="false" localSheetId="14" name="AnRecReceitaTributariaFnt" vbProcedure="false">#REF!</definedName>
    <definedName function="false" hidden="false" localSheetId="14" name="AnRecRecServSaude" vbProcedure="false">#REF!</definedName>
    <definedName function="false" hidden="false" localSheetId="14" name="AnRecRecServSaudeFnt" vbProcedure="false">#REF!</definedName>
    <definedName function="false" hidden="false" localSheetId="14" name="AnRecTransCorrentes" vbProcedure="false">#REF!</definedName>
    <definedName function="false" hidden="false" localSheetId="14" name="AnRecTransCorrentesFnt" vbProcedure="false">#REF!</definedName>
    <definedName function="false" hidden="false" localSheetId="14" name="AnRecTransfCapConvEstadoSaude" vbProcedure="false">#REF!</definedName>
    <definedName function="false" hidden="false" localSheetId="14" name="AnRecTransfCapConvEstadoSaudeFnt" vbProcedure="false">#REF!</definedName>
    <definedName function="false" hidden="false" localSheetId="14" name="AnRecTransfCapConvMunicSaude" vbProcedure="false">#REF!</definedName>
    <definedName function="false" hidden="false" localSheetId="14" name="AnRecTransfCapConvMunicSaudeFnt" vbProcedure="false">#REF!</definedName>
    <definedName function="false" hidden="false" localSheetId="14" name="AnRecTransfCapConvUniaoSaude" vbProcedure="false">#REF!</definedName>
    <definedName function="false" hidden="false" localSheetId="14" name="AnRecTransfCapConvUniaoSaudeFnt" vbProcedure="false">#REF!</definedName>
    <definedName function="false" hidden="false" localSheetId="14" name="AnRecTransfCapEstadoSaude" vbProcedure="false">#REF!</definedName>
    <definedName function="false" hidden="false" localSheetId="14" name="AnRecTransfCapEstadoSaudeFnt" vbProcedure="false">#REF!</definedName>
    <definedName function="false" hidden="false" localSheetId="14" name="AnRecTransfCapMunicSaude" vbProcedure="false">#REF!</definedName>
    <definedName function="false" hidden="false" localSheetId="14" name="AnRecTransfCapMunicSaudeFnt" vbProcedure="false">#REF!</definedName>
    <definedName function="false" hidden="false" localSheetId="14" name="AnRecTransfCapUniaoSaude" vbProcedure="false">#REF!</definedName>
    <definedName function="false" hidden="false" localSheetId="14" name="AnRecTransfCapUniaoSaudeFnt" vbProcedure="false">#REF!</definedName>
    <definedName function="false" hidden="false" localSheetId="14" name="AnRecTransfConvEstadoSaude" vbProcedure="false">#REF!</definedName>
    <definedName function="false" hidden="false" localSheetId="14" name="AnRecTransfConvEstadoSaudeFnt" vbProcedure="false">#REF!</definedName>
    <definedName function="false" hidden="false" localSheetId="14" name="AnRecTransfConvMunicSaude" vbProcedure="false">#REF!</definedName>
    <definedName function="false" hidden="false" localSheetId="14" name="AnRecTransfConvMunicSaudeFnt" vbProcedure="false">#REF!</definedName>
    <definedName function="false" hidden="false" localSheetId="14" name="AnRecTransfConvUniaoSaude" vbProcedure="false">#REF!</definedName>
    <definedName function="false" hidden="false" localSheetId="14" name="AnRecTransfConvUniaoSaudeFnt" vbProcedure="false">#REF!</definedName>
    <definedName function="false" hidden="false" localSheetId="14" name="AnRecTransfEstadoSaudeFundoAFundo" vbProcedure="false">#REF!</definedName>
    <definedName function="false" hidden="false" localSheetId="14" name="AnRecTransfEstadoSaudeFundoAFundoFnt" vbProcedure="false">#REF!</definedName>
    <definedName function="false" hidden="false" localSheetId="14" name="AnRecTransfMunicSaudeFundoAFundo" vbProcedure="false">#REF!</definedName>
    <definedName function="false" hidden="false" localSheetId="14" name="AnRecTransfMunicSaudeFundoAFundoFnt" vbProcedure="false">#REF!</definedName>
    <definedName function="false" hidden="false" localSheetId="14" name="AnRecTransfRecFundeb" vbProcedure="false">#REF!</definedName>
    <definedName function="false" hidden="false" localSheetId="14" name="AnRecTransfRecFundebFnt" vbProcedure="false">#REF!</definedName>
    <definedName function="false" hidden="false" localSheetId="14" name="AnRecTransfSUSFundoAFundo" vbProcedure="false">#REF!</definedName>
    <definedName function="false" hidden="false" localSheetId="14" name="AnRecTransfSUSFundoAFundoFnt" vbProcedure="false">#REF!</definedName>
    <definedName function="false" hidden="false" localSheetId="14" name="ataEntregaDoc" vbProcedure="false">[3]DadosPA!$R$530</definedName>
    <definedName function="false" hidden="false" localSheetId="14" name="BDBB_AFM" vbProcedure="false">#REF!</definedName>
    <definedName function="false" hidden="false" localSheetId="14" name="BDBB_CIDE" vbProcedure="false">#REF!</definedName>
    <definedName function="false" hidden="false" localSheetId="14" name="BDBB_FEP" vbProcedure="false">#REF!</definedName>
    <definedName function="false" hidden="false" localSheetId="14" name="BDBB_FPM" vbProcedure="false">#REF!</definedName>
    <definedName function="false" hidden="false" localSheetId="14" name="BDBB_FUNDEB" vbProcedure="false">#REF!</definedName>
    <definedName function="false" hidden="false" localSheetId="14" name="BDBB_FUNDEBCompl" vbProcedure="false">#REF!</definedName>
    <definedName function="false" hidden="false" localSheetId="14" name="BDBB_ICMSDes" vbProcedure="false">#REF!</definedName>
    <definedName function="false" hidden="false" localSheetId="14" name="BDBB_ITR" vbProcedure="false">#REF!</definedName>
    <definedName function="false" hidden="false" localSheetId="14" name="BdInformação" vbProcedure="false">#REF!</definedName>
    <definedName function="false" hidden="false" localSheetId="14" name="BDRespInício" vbProcedure="false">'[3]Tab  BDResp'!$J$10</definedName>
    <definedName function="false" hidden="false" localSheetId="14" name="BDSefazICMS" vbProcedure="false">#REF!</definedName>
    <definedName function="false" hidden="false" localSheetId="14" name="BDSefazIPI" vbProcedure="false">#REF!</definedName>
    <definedName function="false" hidden="false" localSheetId="14" name="BDSefazIPVA" vbProcedure="false">#REF!</definedName>
    <definedName function="false" hidden="false" localSheetId="14" name="Col" vbProcedure="false">#NAME?</definedName>
    <definedName function="false" hidden="false" localSheetId="14" name="Coment11" vbProcedure="false">[3]comentários!$G$7</definedName>
    <definedName function="false" hidden="false" localSheetId="14" name="Coment12" vbProcedure="false">[3]comentários!$H$8</definedName>
    <definedName function="false" hidden="false" localSheetId="14" name="Coment13" vbProcedure="false">[3]comentários!$I$9</definedName>
    <definedName function="false" hidden="false" localSheetId="14" name="Coment14" vbProcedure="false">[3]comentários!$J$10</definedName>
    <definedName function="false" hidden="false" localSheetId="14" name="Coment15" vbProcedure="false">[3]comentários!$K$11</definedName>
    <definedName function="false" hidden="false" localSheetId="14" name="Coment16" vbProcedure="false">[3]comentários!$L$12</definedName>
    <definedName function="false" hidden="false" localSheetId="14" name="Coment17" vbProcedure="false">[3]comentários!$M$13</definedName>
    <definedName function="false" hidden="false" localSheetId="14" name="Coment18" vbProcedure="false">[3]comentários!$N$14</definedName>
    <definedName function="false" hidden="false" localSheetId="14" name="ComentLinha1" vbProcedure="false">[3]comentários!$G$7</definedName>
    <definedName function="false" hidden="false" localSheetId="14" name="ComentLinha2" vbProcedure="false">[3]comentários!$H$8</definedName>
    <definedName function="false" hidden="false" localSheetId="14" name="ComentLinha3" vbProcedure="false">[3]comentários!$I$9</definedName>
    <definedName function="false" hidden="false" localSheetId="14" name="ComentLinha4" vbProcedure="false">[3]comentários!$J$10</definedName>
    <definedName function="false" hidden="false" localSheetId="14" name="ComentLinha5" vbProcedure="false">[3]comentários!$K$11</definedName>
    <definedName function="false" hidden="false" localSheetId="14" name="ComentLinha6" vbProcedure="false">[3]comentários!$L$12</definedName>
    <definedName function="false" hidden="false" localSheetId="14" name="ComentLinha7" vbProcedure="false">[3]comentários!$M$13</definedName>
    <definedName function="false" hidden="false" localSheetId="14" name="ComentLinha8" vbProcedure="false">[3]comentários!$N$14</definedName>
    <definedName function="false" hidden="false" localSheetId="14" name="ComentMaior3" vbProcedure="false">[3]comentários!$E$5</definedName>
    <definedName function="false" hidden="false" localSheetId="14" name="compara_rec" vbProcedure="false">[3]receitas!$I$9</definedName>
    <definedName function="false" hidden="false" localSheetId="14" name="Confirmação" vbProcedure="false">#REF!</definedName>
    <definedName function="false" hidden="false" localSheetId="14" name="CPLFim" vbProcedure="false">'[3]Tab Ord CPL'!$S$19</definedName>
    <definedName function="false" hidden="false" localSheetId="14" name="CPLInício" vbProcedure="false">'[3]Tab CPL'!$N$14</definedName>
    <definedName function="false" hidden="false" localSheetId="14" name="CPLPORTARIA" vbProcedure="false">'[3]Tab CPL'!$K$11:$BH$60</definedName>
    <definedName function="false" hidden="false" localSheetId="14" name="DadosPessoais" vbProcedure="false">[3]tabelas!$DF$110</definedName>
    <definedName function="false" hidden="false" localSheetId="14" name="DadosPessoaisFim" vbProcedure="false">'[3]Tab Ord CPL'!$AQ$43</definedName>
    <definedName function="false" hidden="false" localSheetId="14" name="DadosPessoaisInício" vbProcedure="false">#REF!</definedName>
    <definedName function="false" hidden="false" localSheetId="14" name="DadosPessoaisLista" vbProcedure="false">'[3]Tab Ord CPL'!$AN$40:$AQ$43</definedName>
    <definedName function="false" hidden="false" localSheetId="14" name="DescriçãoObsFinal" vbProcedure="false">[3]receitas!$HX$232</definedName>
    <definedName function="false" hidden="false" localSheetId="14" name="DescrObs" vbProcedure="false">[3]receitas!$HE$213:$HW$231</definedName>
    <definedName function="false" hidden="false" localSheetId="14" name="DestinatárioOfício" vbProcedure="false">[3]DadosPA!$V$534</definedName>
    <definedName function="false" hidden="false" localSheetId="14" name="DTP_Homo" vbProcedure="false">'12'!$E$11</definedName>
    <definedName function="false" hidden="false" localSheetId="14" name="FNT_Adot" vbProcedure="false">#REF!</definedName>
    <definedName function="false" hidden="false" localSheetId="14" name="Fnt_Adot_Fn" vbProcedure="false">#REF!</definedName>
    <definedName function="false" hidden="false" localSheetId="14" name="Fnt_Adot_In" vbProcedure="false">#REF!</definedName>
    <definedName function="false" hidden="false" localSheetId="14" name="FNT_Outros" vbProcedure="false">#REF!</definedName>
    <definedName function="false" hidden="false" localSheetId="14" name="FNT_PC" vbProcedure="false">#REF!</definedName>
    <definedName function="false" hidden="false" localSheetId="14" name="FNT_Sagres" vbProcedure="false">#REF!</definedName>
    <definedName function="false" hidden="false" localSheetId="14" name="FNT_Sefaz" vbProcedure="false">#REF!</definedName>
    <definedName function="false" hidden="false" localSheetId="14" name="HComissõesFinal" vbProcedure="false">#REF!</definedName>
    <definedName function="false" hidden="false" localSheetId="14" name="HDTP" vbProcedure="false">#REF!</definedName>
    <definedName function="false" hidden="false" localSheetId="14" name="HMagistério" vbProcedure="false">#REF!</definedName>
    <definedName function="false" hidden="false" localSheetId="14" name="HOrdenadores" vbProcedure="false">#REF!</definedName>
    <definedName function="false" hidden="false" localSheetId="14" name="HOrdenadoresFinal" vbProcedure="false">#REF!</definedName>
    <definedName function="false" hidden="false" localSheetId="14" name="HReceitaArrecadada" vbProcedure="false">#REF!</definedName>
    <definedName function="false" hidden="false" localSheetId="14" name="HRemuneração" vbProcedure="false">#REF!</definedName>
    <definedName function="false" hidden="false" localSheetId="14" name="Inativos" vbProcedure="false">#REF!</definedName>
    <definedName function="false" hidden="false" localSheetId="14" name="inspetoria" vbProcedure="false">[3]DadosPA!$AB$28</definedName>
    <definedName function="false" hidden="false" localSheetId="14" name="IPTUPrinc" vbProcedure="false">#REF!</definedName>
    <definedName function="false" hidden="false" localSheetId="14" name="ItemObs2" vbProcedure="false">[3]receitas!$HB$210:$HT$228</definedName>
    <definedName function="false" hidden="false" localSheetId="14" name="ItemObsFinal" vbProcedure="false">[3]receitas!$HV$230</definedName>
    <definedName function="false" hidden="false" localSheetId="14" name="Limite3" vbProcedure="false">[1]PT17!$W$23</definedName>
    <definedName function="false" hidden="false" localSheetId="14" name="Limite6" vbProcedure="false">[1]PT17!$W$23</definedName>
    <definedName function="false" hidden="false" localSheetId="14" name="LimitePrud3" vbProcedure="false">[1]PT17!$Y$25</definedName>
    <definedName function="false" hidden="false" localSheetId="14" name="LimitePrud6" vbProcedure="false">[1]PT17!$Y$25</definedName>
    <definedName function="false" hidden="false" localSheetId="14" name="Linha1" vbProcedure="false">#REF!</definedName>
    <definedName function="false" hidden="false" localSheetId="14" name="Linha2" vbProcedure="false">#REF!</definedName>
    <definedName function="false" hidden="false" localSheetId="14" name="LinhaModelo" vbProcedure="false">'12'!$C$56:$D$56</definedName>
    <definedName function="false" hidden="false" localSheetId="14" name="ListAuditoresAlfa" vbProcedure="false">'[3]BD Equipes'!$BS$483:$HS$583</definedName>
    <definedName function="false" hidden="false" localSheetId="14" name="ModoRecbimentoDoc" vbProcedure="false">[3]DadosPA!$AI$547</definedName>
    <definedName function="false" hidden="false" localSheetId="14" name="Mud_Gestor" vbProcedure="false">#REF!</definedName>
    <definedName function="false" hidden="false" localSheetId="14" name="nota03" vbProcedure="false">'[3]BD Equipes'!$N$1038</definedName>
    <definedName function="false" hidden="false" localSheetId="14" name="nota04" vbProcedure="false">'[3]BD Equipes'!$AQ$1067</definedName>
    <definedName function="false" hidden="false" localSheetId="14" name="NúmOrdenadorFim" vbProcedure="false">[3]tabelas!$CJ$88</definedName>
    <definedName function="false" hidden="false" localSheetId="14" name="NúmOrdenadorMaior" vbProcedure="false">[3]tabelas!$CK$89</definedName>
    <definedName function="false" hidden="false" localSheetId="14" name="OptC" vbProcedure="false">#REF!</definedName>
    <definedName function="false" hidden="false" localSheetId="14" name="OrdenadoresLista" vbProcedure="false">'[3]Tab Ord CPL'!$J$10</definedName>
    <definedName function="false" hidden="false" localSheetId="14" name="OrdenadorInício" vbProcedure="false">[3]tabelas!$BQ$69</definedName>
    <definedName function="false" hidden="false" localSheetId="14" name="OrdenadorLinhaModelo" vbProcedure="false">[3]tabelas!$BY$77</definedName>
    <definedName function="false" hidden="false" localSheetId="14" name="OrdenadorLista" vbProcedure="false">'[3]Tab Ord CPL'!$J$10</definedName>
    <definedName function="false" hidden="false" localSheetId="14" name="Ord_Desp_Ocult" vbProcedure="false">#REF!</definedName>
    <definedName function="false" hidden="false" localSheetId="14" name="PA4_3_4" vbProcedure="false">'[3]BD Equipes'!$BG$827</definedName>
    <definedName function="false" hidden="false" localSheetId="14" name="PA_2_1" vbProcedure="false">'[3]BD Equipes'!$AV$48</definedName>
    <definedName function="false" hidden="false" localSheetId="14" name="PA_2_2" vbProcedure="false">'[3]BD Equipes'!$BI$61</definedName>
    <definedName function="false" hidden="false" localSheetId="14" name="PA_2_3" vbProcedure="false">'[3]BD Equipes'!$BZ$78</definedName>
    <definedName function="false" hidden="false" localSheetId="14" name="PA_2_4" vbProcedure="false">'[3]BD Equipes'!$CI$87</definedName>
    <definedName function="false" hidden="false" localSheetId="14" name="PA_2_5_1" vbProcedure="false">'[3]BD Equipes'!$CR$96</definedName>
    <definedName function="false" hidden="false" localSheetId="14" name="PA_2_5_2" vbProcedure="false">'[3]BD Equipes'!$DU$125</definedName>
    <definedName function="false" hidden="false" localSheetId="14" name="PA_2_6_1" vbProcedure="false">'[3]BD Equipes'!$FA$157</definedName>
    <definedName function="false" hidden="false" localSheetId="14" name="PA_2_6_2" vbProcedure="false">'[3]BD Equipes'!$GO$197</definedName>
    <definedName function="false" hidden="false" localSheetId="14" name="PA_3_1" vbProcedure="false">'[3]BD Equipes'!$G$263</definedName>
    <definedName function="false" hidden="false" localSheetId="14" name="PA_3_2" vbProcedure="false">'[3]BD Equipes'!$Q$273</definedName>
    <definedName function="false" hidden="false" localSheetId="14" name="PA_3_3" vbProcedure="false">'[3]BD Equipes'!$AA$283</definedName>
    <definedName function="false" hidden="false" localSheetId="14" name="PA_3_5" vbProcedure="false">'[3]BD Equipes'!$DL$372</definedName>
    <definedName function="false" hidden="false" localSheetId="14" name="PA_3_6" vbProcedure="false">'[3]BD Equipes'!$DW$383</definedName>
    <definedName function="false" hidden="false" localSheetId="14" name="PA_3_7" vbProcedure="false">'[3]BD Equipes'!$EM$399</definedName>
    <definedName function="false" hidden="false" localSheetId="14" name="PA_3_8" vbProcedure="false">'[3]BD Equipes'!$FP$428</definedName>
    <definedName function="false" hidden="false" localSheetId="14" name="PA_3_9" vbProcedure="false">'[3]BD Equipes'!$FZ$438</definedName>
    <definedName function="false" hidden="false" localSheetId="14" name="PA_4_1_1_1" vbProcedure="false">'[3]BD Equipes'!$H$520</definedName>
    <definedName function="false" hidden="false" localSheetId="14" name="PA_4_1_3" vbProcedure="false">'[3]BD Equipes'!$EM$655</definedName>
    <definedName function="false" hidden="false" localSheetId="14" name="PA_4_1_4" vbProcedure="false">'[3]BD Equipes'!$FB$670</definedName>
    <definedName function="false" hidden="false" localSheetId="14" name="pa_4_2" vbProcedure="false">'[3]BD Equipes'!$FO$683</definedName>
    <definedName function="false" hidden="false" localSheetId="14" name="pa_4_2_1" vbProcedure="false">'[3]BD Equipes'!$FQ$685</definedName>
    <definedName function="false" hidden="false" localSheetId="14" name="pa_4_2_2" vbProcedure="false">'[3]BD Equipes'!$GJ$704</definedName>
    <definedName function="false" hidden="false" localSheetId="14" name="PA_4_2_3" vbProcedure="false">'[3]BD Equipes'!$GS$713</definedName>
    <definedName function="false" hidden="false" localSheetId="14" name="PA_4_3" vbProcedure="false">'[3]BD Equipes'!$HZ$746</definedName>
    <definedName function="false" hidden="false" localSheetId="14" name="PA_4_3_1" vbProcedure="false">'[3]BD Equipes'!$IC$749</definedName>
    <definedName function="false" hidden="false" localSheetId="14" name="PA_4_3_2" vbProcedure="false">'[3]BD Equipes'!$IN$760</definedName>
    <definedName function="false" hidden="false" localSheetId="14" name="PA_4_3_2_1" vbProcedure="false">'[3]BD Equipes'!$IP$762</definedName>
    <definedName function="false" hidden="false" localSheetId="14" name="PA_4_3_2_2" vbProcedure="false">'[3]BD Equipes'!$V$790</definedName>
    <definedName function="false" hidden="false" localSheetId="14" name="PA_4_3_3" vbProcedure="false">'[3]BD Equipes'!$AX$818</definedName>
    <definedName function="false" hidden="false" localSheetId="14" name="PA_4_3_5" vbProcedure="false">'[3]BD Equipes'!$BX$844</definedName>
    <definedName function="false" hidden="false" localSheetId="14" name="PA_4_4" vbProcedure="false">'[3]BD Equipes'!$CF$852</definedName>
    <definedName function="false" hidden="false" localSheetId="14" name="PA_4_4_1" vbProcedure="false">'[3]BD Equipes'!$CH$854</definedName>
    <definedName function="false" hidden="false" localSheetId="14" name="PA_4_5" vbProcedure="false">'[3]BD Equipes'!$DL$884</definedName>
    <definedName function="false" hidden="false" localSheetId="14" name="PA_4_5_1" vbProcedure="false">'[3]BD Equipes'!$DQ$889</definedName>
    <definedName function="false" hidden="false" localSheetId="14" name="PA_4_5_2" vbProcedure="false">'[3]BD Equipes'!$ER$916</definedName>
    <definedName function="false" hidden="false" localSheetId="14" name="PA_4_5_3" vbProcedure="false">'[3]BD Equipes'!$FM$937</definedName>
    <definedName function="false" hidden="false" localSheetId="14" name="PA_4_6" vbProcedure="false">'[3]BD Equipes'!$HI$985</definedName>
    <definedName function="false" hidden="false" localSheetId="14" name="PA_4_7" vbProcedure="false">'[3]BD Equipes'!$HS$995</definedName>
    <definedName function="false" hidden="false" localSheetId="14" name="PConexosRGF" vbProcedure="false">'[3]Tab  P. Conexos'!$BX$76</definedName>
    <definedName function="false" hidden="false" localSheetId="14" name="Prefeito_a" vbProcedure="false">[3]DadosPA!$T$532</definedName>
    <definedName function="false" hidden="false" localSheetId="14" name="PromoneTratamento" vbProcedure="false">[3]DadosPA!$T$532</definedName>
    <definedName function="false" hidden="false" localSheetId="14" name="PronomeOf" vbProcedure="false">[3]DadosPA!$U$533</definedName>
    <definedName function="false" hidden="false" localSheetId="14" name="PT01" vbProcedure="false">'[1]PT-01'!$O$15</definedName>
    <definedName function="false" hidden="false" localSheetId="14" name="PT01Tela1" vbProcedure="false">'[1]PT-01'!$P$16:$AX$50</definedName>
    <definedName function="false" hidden="false" localSheetId="14" name="PT01Tela2" vbProcedure="false">'[1]PT-01'!$P$16:$AX$50</definedName>
    <definedName function="false" hidden="false" localSheetId="14" name="RecCódFonte" vbProcedure="false">[3]receitas!$G$263:$CE$339</definedName>
    <definedName function="false" hidden="false" localSheetId="14" name="ReceitaObsFinal" vbProcedure="false">[3]receitas!$HV$230</definedName>
    <definedName function="false" hidden="false" localSheetId="14" name="RecFonte" vbProcedure="false">[3]receitas!$G$263:$CE$339</definedName>
    <definedName function="false" hidden="false" localSheetId="14" name="RecomRelatorioFim" vbProcedure="false">[3]Recomendações!IW65537</definedName>
    <definedName function="false" hidden="false" localSheetId="14" name="ResFinanceiroR" vbProcedure="false">[3]DadosPA!$CH$86</definedName>
    <definedName function="false" hidden="false" localSheetId="14" name="ResponsáveisLista" vbProcedure="false">[3]tabelas!$DG$111</definedName>
    <definedName function="false" hidden="false" localSheetId="14" name="Resp_Homo" vbProcedure="false">#REF!</definedName>
    <definedName function="false" hidden="false" localSheetId="14" name="RREO1QModelo" vbProcedure="false">[3]DadosPA!$EM$143</definedName>
    <definedName function="false" hidden="false" localSheetId="14" name="RREO2QModelo" vbProcedure="false">[3]DadosPA!$EN$144</definedName>
    <definedName function="false" hidden="false" localSheetId="14" name="RREO3QModelo" vbProcedure="false">[3]DadosPA!$EO$145</definedName>
    <definedName function="false" hidden="false" localSheetId="14" name="RREO4QModelo" vbProcedure="false">[3]DadosPA!$EP$146</definedName>
    <definedName function="false" hidden="false" localSheetId="14" name="RREO5QModelo" vbProcedure="false">[3]DadosPA!$EQ$147</definedName>
    <definedName function="false" hidden="false" localSheetId="14" name="RREO6QModelo" vbProcedure="false">[3]DadosPA!$ER$148</definedName>
    <definedName function="false" hidden="false" localSheetId="14" name="rrrrrrrrrrrrr" vbProcedure="false">'[3]BD Equipes'!$FO$939:$HF$982</definedName>
    <definedName function="false" hidden="false" localSheetId="14" name="r_2_2" vbProcedure="false">[3]Relatório!$Q$17</definedName>
    <definedName function="false" hidden="false" localSheetId="14" name="r_2_3" vbProcedure="false">[3]Relatório!$U$21</definedName>
    <definedName function="false" hidden="false" localSheetId="14" name="r_2_4" vbProcedure="false">[3]Relatório!$BC$55</definedName>
    <definedName function="false" hidden="false" localSheetId="14" name="r_2_5_1" vbProcedure="false">[3]Relatório!$EP$146</definedName>
    <definedName function="false" hidden="false" localSheetId="14" name="r_2_5_2" vbProcedure="false">[3]Relatório!$GR$200</definedName>
    <definedName function="false" hidden="false" localSheetId="14" name="R_2_6_1" vbProcedure="false">[3]Relatório!$AR$300</definedName>
    <definedName function="false" hidden="false" localSheetId="14" name="R_2_6_2" vbProcedure="false">[3]Relatório!$CO$349</definedName>
    <definedName function="false" hidden="false" localSheetId="14" name="R_331" vbProcedure="false">[3]Relatório!$EP$658</definedName>
    <definedName function="false" hidden="false" localSheetId="14" name="R_3_1" vbProcedure="false">[3]Relatório!$CW$613</definedName>
    <definedName function="false" hidden="false" localSheetId="14" name="R_3_3" vbProcedure="false">'[3]BD Equipes'!$AA$283</definedName>
    <definedName function="false" hidden="false" localSheetId="14" name="r_3_3_2" vbProcedure="false">[3]Relatório!$HK$731</definedName>
    <definedName function="false" hidden="false" localSheetId="14" name="R_3_4" vbProcedure="false">'[3]BD Equipes'!$BK$319</definedName>
    <definedName function="false" hidden="false" localSheetId="14" name="r_3_8" vbProcedure="false">[3]Relatório!$CH$854</definedName>
    <definedName function="false" hidden="false" localSheetId="14" name="R_AnoPref11" vbProcedure="false">#REF!</definedName>
    <definedName function="false" hidden="false" localSheetId="14" name="R_AnoPref12" vbProcedure="false">#REF!</definedName>
    <definedName function="false" hidden="false" localSheetId="14" name="R_AnoPref21" vbProcedure="false">#REF!</definedName>
    <definedName function="false" hidden="false" localSheetId="14" name="R_AnoPref22" vbProcedure="false">#REF!</definedName>
    <definedName function="false" hidden="false" localSheetId="14" name="R_AnoVicePref11" vbProcedure="false">#REF!</definedName>
    <definedName function="false" hidden="false" localSheetId="14" name="R_AnoVicePref12" vbProcedure="false">#REF!</definedName>
    <definedName function="false" hidden="false" localSheetId="14" name="R_AnoVicePref21" vbProcedure="false">#REF!</definedName>
    <definedName function="false" hidden="false" localSheetId="14" name="R_AnoVicePref22" vbProcedure="false">#REF!</definedName>
    <definedName function="false" hidden="false" localSheetId="14" name="R_CPFPref01" vbProcedure="false">#REF!</definedName>
    <definedName function="false" hidden="false" localSheetId="14" name="R_DataInicialPref1" vbProcedure="false">#REF!</definedName>
    <definedName function="false" hidden="false" localSheetId="14" name="R_DiaPref11" vbProcedure="false">#REF!</definedName>
    <definedName function="false" hidden="false" localSheetId="14" name="R_DiaPref12" vbProcedure="false">#REF!</definedName>
    <definedName function="false" hidden="false" localSheetId="14" name="R_DiaPref21" vbProcedure="false">#REF!</definedName>
    <definedName function="false" hidden="false" localSheetId="14" name="R_DiaPref22" vbProcedure="false">#REF!</definedName>
    <definedName function="false" hidden="false" localSheetId="14" name="R_DiaVicePref11" vbProcedure="false">#REF!</definedName>
    <definedName function="false" hidden="false" localSheetId="14" name="R_DiaVicePref12" vbProcedure="false">#REF!</definedName>
    <definedName function="false" hidden="false" localSheetId="14" name="R_DiaVicePref21" vbProcedure="false">#REF!</definedName>
    <definedName function="false" hidden="false" localSheetId="14" name="R_DiaVicePref22" vbProcedure="false">#REF!</definedName>
    <definedName function="false" hidden="false" localSheetId="14" name="R_MudançaGestor" vbProcedure="false">#REF!</definedName>
    <definedName function="false" hidden="false" localSheetId="14" name="R_MêsPref11" vbProcedure="false">#REF!</definedName>
    <definedName function="false" hidden="false" localSheetId="14" name="R_MêsPref12" vbProcedure="false">#REF!</definedName>
    <definedName function="false" hidden="false" localSheetId="14" name="R_MêsPref21" vbProcedure="false">#REF!</definedName>
    <definedName function="false" hidden="false" localSheetId="14" name="R_MêsPref22" vbProcedure="false">#REF!</definedName>
    <definedName function="false" hidden="false" localSheetId="14" name="R_MêsVicePref11" vbProcedure="false">#REF!</definedName>
    <definedName function="false" hidden="false" localSheetId="14" name="R_MêsVicePref12" vbProcedure="false">#REF!</definedName>
    <definedName function="false" hidden="false" localSheetId="14" name="R_MêsVicePref21" vbProcedure="false">#REF!</definedName>
    <definedName function="false" hidden="false" localSheetId="14" name="R_MêsVicePref22" vbProcedure="false">#REF!</definedName>
    <definedName function="false" hidden="false" localSheetId="14" name="R_Prefeito" vbProcedure="false">#REF!</definedName>
    <definedName function="false" hidden="false" localSheetId="14" name="R_Prefeito01" vbProcedure="false">#REF!</definedName>
    <definedName function="false" hidden="false" localSheetId="14" name="R_TextBoxCPFPref1" vbProcedure="false">#REF!</definedName>
    <definedName function="false" hidden="false" localSheetId="14" name="R_TextBoxEstCivilPref1" vbProcedure="false">#REF!</definedName>
    <definedName function="false" hidden="false" localSheetId="14" name="R_VicePrefeito" vbProcedure="false">#REF!</definedName>
    <definedName function="false" hidden="false" localSheetId="14" name="ScrollOrd" vbProcedure="false">[3]tabelas!$BP$68</definedName>
    <definedName function="false" hidden="false" localSheetId="14" name="SFBancário" vbProcedure="false">[3]DadosPA!$CJ$88</definedName>
    <definedName function="false" hidden="false" localSheetId="14" name="SIBancário" vbProcedure="false">[3]DadosPA!$CI$87</definedName>
    <definedName function="false" hidden="false" localSheetId="14" name="StatusGeral" vbProcedure="false">#REF!</definedName>
    <definedName function="false" hidden="false" localSheetId="14" name="StatusGeral2" vbProcedure="false">#REF!</definedName>
    <definedName function="false" hidden="false" localSheetId="14" name="Sumario" vbProcedure="false">#REF!</definedName>
    <definedName function="false" hidden="false" localSheetId="14" name="Sumário" vbProcedure="false">#REF!</definedName>
    <definedName function="false" hidden="false" localSheetId="14" name="SumárioII" vbProcedure="false">#REF!</definedName>
    <definedName function="false" hidden="false" localSheetId="14" name="SumárioPlanilhas" vbProcedure="false">#REF!</definedName>
    <definedName function="false" hidden="false" localSheetId="14" name="Tabela_02" vbProcedure="false">[3]tabelas!$BP$68</definedName>
    <definedName function="false" hidden="false" localSheetId="14" name="TesteTeste" vbProcedure="false">[3]Relatório!$P$16</definedName>
    <definedName function="false" hidden="false" localSheetId="14" name="TextBoxDataInícioPref1" vbProcedure="false">#REF!</definedName>
    <definedName function="false" hidden="false" localSheetId="14" name="TxtVigênciaContador11" vbProcedure="false">[3]DadosPA!$BL$64</definedName>
    <definedName function="false" hidden="false" localSheetId="14" name="TxtVigênciaContador12" vbProcedure="false">[3]DadosPA!$BN$66</definedName>
    <definedName function="false" hidden="false" localSheetId="14" name="TxtVigênciaContador21" vbProcedure="false">[3]DadosPA!$BN$66</definedName>
    <definedName function="false" hidden="false" localSheetId="14" name="TxtVigênciaContador22" vbProcedure="false">[3]DadosPA!$BO$67</definedName>
    <definedName function="false" hidden="false" localSheetId="14" name="TxtVigênciaContador31" vbProcedure="false">[3]DadosPA!$BP$68</definedName>
    <definedName function="false" hidden="false" localSheetId="14" name="TxtVigênciaContador32" vbProcedure="false">[3]DadosPA!$BQ$69</definedName>
    <definedName function="false" hidden="false" localSheetId="14" name="T_2_5_2" vbProcedure="false">[3]tabelas!$BJ$62</definedName>
    <definedName function="false" hidden="false" localSheetId="14" name="T_2_6_2" vbProcedure="false">[3]tabelas!$GJ$192</definedName>
    <definedName function="false" hidden="false" localSheetId="14" name="T_3_5" vbProcedure="false">[3]tabelas!$CK$345</definedName>
    <definedName function="false" hidden="false" localSheetId="14" name="T_3_6" vbProcedure="false">[3]tabelas!$AL$1062</definedName>
    <definedName function="false" hidden="false" localSheetId="14" name="Valor_Outros" vbProcedure="false">#REF!</definedName>
    <definedName function="false" hidden="false" localSheetId="14" name="Valor_PC" vbProcedure="false">#REF!</definedName>
    <definedName function="false" hidden="false" localSheetId="14" name="Valor_Sagres" vbProcedure="false">#REF!</definedName>
    <definedName function="false" hidden="false" localSheetId="14" name="Valor_Sefaz" vbProcedure="false">#REF!</definedName>
    <definedName function="false" hidden="false" localSheetId="14" name="VigênciaContador1" vbProcedure="false">[3]DadosPA!$BL$64</definedName>
    <definedName function="false" hidden="false" localSheetId="14" name="VigênciaContador2" vbProcedure="false">[3]DadosPA!$BN$66</definedName>
    <definedName function="false" hidden="false" localSheetId="14" name="VigênciaContador3" vbProcedure="false">[3]DadosPA!$BP$68</definedName>
    <definedName function="false" hidden="false" localSheetId="14" name="ÓrgãoOf" vbProcedure="false">[3]DadosPA!$Y$537</definedName>
    <definedName function="false" hidden="false" localSheetId="15" name="A1I00" vbProcedure="false">'[3]Anexo I'!$Q$17</definedName>
    <definedName function="false" hidden="false" localSheetId="15" name="A1I022" vbProcedure="false">'[3]Anexo I'!$AK$37</definedName>
    <definedName function="false" hidden="false" localSheetId="15" name="A1I023" vbProcedure="false">'[3]Anexo I'!$AL$38</definedName>
    <definedName function="false" hidden="false" localSheetId="15" name="A1I024" vbProcedure="false">'[3]Anexo I'!$AM$39</definedName>
    <definedName function="false" hidden="false" localSheetId="15" name="A1I025" vbProcedure="false">'[3]Anexo I'!$AN$40</definedName>
    <definedName function="false" hidden="false" localSheetId="15" name="A1I026" vbProcedure="false">'[3]Anexo I'!$AO$41</definedName>
    <definedName function="false" hidden="false" localSheetId="15" name="A1I027" vbProcedure="false">'[3]Anexo I'!$AP$42</definedName>
    <definedName function="false" hidden="false" localSheetId="15" name="A1I040" vbProcedure="false">'[3]Anexo I'!$AW$49</definedName>
    <definedName function="false" hidden="false" localSheetId="15" name="A1I051" vbProcedure="false">'[3]Anexo I'!$BH$60</definedName>
    <definedName function="false" hidden="false" localSheetId="15" name="AnexoI_DemRecArr_Fls" vbProcedure="false">#REF!</definedName>
    <definedName function="false" hidden="false" localSheetId="15" name="AnRecAplicFinFMS" vbProcedure="false">#REF!</definedName>
    <definedName function="false" hidden="false" localSheetId="15" name="AnRecAplicFinFMSFnt" vbProcedure="false">#REF!</definedName>
    <definedName function="false" hidden="false" localSheetId="15" name="AnRecAplicFinFundeb" vbProcedure="false">#REF!</definedName>
    <definedName function="false" hidden="false" localSheetId="15" name="AnRecAplicFinFundebFnt" vbProcedure="false">#REF!</definedName>
    <definedName function="false" hidden="false" localSheetId="15" name="AnRecComplUniaoFundeb" vbProcedure="false">#REF!</definedName>
    <definedName function="false" hidden="false" localSheetId="15" name="AnRecComplUniaoFundebFnt" vbProcedure="false">#REF!</definedName>
    <definedName function="false" hidden="false" localSheetId="15" name="AnRecDivAtTribPrinc" vbProcedure="false">#REF!</definedName>
    <definedName function="false" hidden="false" localSheetId="15" name="AnRecDivAtTribPrincFnt" vbProcedure="false">#REF!</definedName>
    <definedName function="false" hidden="false" localSheetId="15" name="AnRecFPM" vbProcedure="false">#REF!</definedName>
    <definedName function="false" hidden="false" localSheetId="15" name="AnRecFPMFnt" vbProcedure="false">#REF!</definedName>
    <definedName function="false" hidden="false" localSheetId="15" name="AnRecICMS" vbProcedure="false">#REF!</definedName>
    <definedName function="false" hidden="false" localSheetId="15" name="AnRecICMSDes" vbProcedure="false">#REF!</definedName>
    <definedName function="false" hidden="false" localSheetId="15" name="AnRecICMSDesFnt" vbProcedure="false">#REF!</definedName>
    <definedName function="false" hidden="false" localSheetId="15" name="AnRecICMSFnt" vbProcedure="false">#REF!</definedName>
    <definedName function="false" hidden="false" localSheetId="15" name="AnRecIOFOuro" vbProcedure="false">#REF!</definedName>
    <definedName function="false" hidden="false" localSheetId="15" name="AnRecIOFOuroFnt" vbProcedure="false">#REF!</definedName>
    <definedName function="false" hidden="false" localSheetId="15" name="AnRecIPIExp" vbProcedure="false">#REF!</definedName>
    <definedName function="false" hidden="false" localSheetId="15" name="AnRecIPIExpFnt" vbProcedure="false">#REF!</definedName>
    <definedName function="false" hidden="false" localSheetId="15" name="AnRecIPTUPrinc" vbProcedure="false">#REF!</definedName>
    <definedName function="false" hidden="false" localSheetId="15" name="AnRecIPTUPrincFnt" vbProcedure="false">#REF!</definedName>
    <definedName function="false" hidden="false" localSheetId="15" name="AnRecIPVA" vbProcedure="false">#REF!</definedName>
    <definedName function="false" hidden="false" localSheetId="15" name="AnRecIPVAFnt" vbProcedure="false">#REF!</definedName>
    <definedName function="false" hidden="false" localSheetId="15" name="AnRecIRPrinc" vbProcedure="false">#REF!</definedName>
    <definedName function="false" hidden="false" localSheetId="15" name="AnRecIRPrincFnt" vbProcedure="false">#REF!</definedName>
    <definedName function="false" hidden="false" localSheetId="15" name="AnRecISSPrinc" vbProcedure="false">#REF!</definedName>
    <definedName function="false" hidden="false" localSheetId="15" name="AnRecISSPrincFnt" vbProcedure="false">#REF!</definedName>
    <definedName function="false" hidden="false" localSheetId="15" name="AnRecITBIPrinc" vbProcedure="false">#REF!</definedName>
    <definedName function="false" hidden="false" localSheetId="15" name="AnRecITBIPrincFnt" vbProcedure="false">#REF!</definedName>
    <definedName function="false" hidden="false" localSheetId="15" name="AnRecITR" vbProcedure="false">#REF!</definedName>
    <definedName function="false" hidden="false" localSheetId="15" name="AnRecITRFnt" vbProcedure="false">#REF!</definedName>
    <definedName function="false" hidden="false" localSheetId="15" name="AnRecMJ" vbProcedure="false">#REF!</definedName>
    <definedName function="false" hidden="false" localSheetId="15" name="AnRecMJDivAtTrib" vbProcedure="false">#REF!</definedName>
    <definedName function="false" hidden="false" localSheetId="15" name="AnRecMJDivAtTribFnt" vbProcedure="false">#REF!</definedName>
    <definedName function="false" hidden="false" localSheetId="15" name="AnRecMJImp" vbProcedure="false">#REF!</definedName>
    <definedName function="false" hidden="false" localSheetId="15" name="AnRecMJImpFnt" vbProcedure="false">#REF!</definedName>
    <definedName function="false" hidden="false" localSheetId="15" name="AnRecMJTrib" vbProcedure="false">#REF!</definedName>
    <definedName function="false" hidden="false" localSheetId="15" name="AnRecMJTribAnRecMJTrib" vbProcedure="false">#REF!</definedName>
    <definedName function="false" hidden="false" localSheetId="15" name="AnRecMJTribFnt" vbProcedure="false">#REF!</definedName>
    <definedName function="false" hidden="false" localSheetId="15" name="AnRecOutrasRecCorrentes" vbProcedure="false">#REF!</definedName>
    <definedName function="false" hidden="false" localSheetId="15" name="AnRecOutrasRecCorrentesFnt" vbProcedure="false">#REF!</definedName>
    <definedName function="false" hidden="false" localSheetId="15" name="AnRecReceitaAgropecuaria" vbProcedure="false">#REF!</definedName>
    <definedName function="false" hidden="false" localSheetId="15" name="AnRecReceitaAgropecuariaFnt" vbProcedure="false">#REF!</definedName>
    <definedName function="false" hidden="false" localSheetId="15" name="AnRecReceitaIndustrial" vbProcedure="false">#REF!</definedName>
    <definedName function="false" hidden="false" localSheetId="15" name="AnRecReceitaIndustrialFnt" vbProcedure="false">#REF!</definedName>
    <definedName function="false" hidden="false" localSheetId="15" name="AnRecReceitasContribuições" vbProcedure="false">#REF!</definedName>
    <definedName function="false" hidden="false" localSheetId="15" name="AnRecReceitasContribuiçõesFnt" vbProcedure="false">#REF!</definedName>
    <definedName function="false" hidden="false" localSheetId="15" name="AnRecReceitaServiço" vbProcedure="false">#REF!</definedName>
    <definedName function="false" hidden="false" localSheetId="15" name="AnRecReceitaServiçoFnt" vbProcedure="false">#REF!</definedName>
    <definedName function="false" hidden="false" localSheetId="15" name="AnRecReceitasPatrimoniais" vbProcedure="false">#REF!</definedName>
    <definedName function="false" hidden="false" localSheetId="15" name="AnRecReceitasPatrimoniaisFnt" vbProcedure="false">#REF!</definedName>
    <definedName function="false" hidden="false" localSheetId="15" name="AnRecReceitaTributaria" vbProcedure="false">#REF!</definedName>
    <definedName function="false" hidden="false" localSheetId="15" name="AnRecReceitaTributariaFnt" vbProcedure="false">#REF!</definedName>
    <definedName function="false" hidden="false" localSheetId="15" name="AnRecRecServSaude" vbProcedure="false">#REF!</definedName>
    <definedName function="false" hidden="false" localSheetId="15" name="AnRecRecServSaudeFnt" vbProcedure="false">#REF!</definedName>
    <definedName function="false" hidden="false" localSheetId="15" name="AnRecTransCorrentes" vbProcedure="false">#REF!</definedName>
    <definedName function="false" hidden="false" localSheetId="15" name="AnRecTransCorrentesFnt" vbProcedure="false">#REF!</definedName>
    <definedName function="false" hidden="false" localSheetId="15" name="AnRecTransfCapConvEstadoSaude" vbProcedure="false">#REF!</definedName>
    <definedName function="false" hidden="false" localSheetId="15" name="AnRecTransfCapConvEstadoSaudeFnt" vbProcedure="false">#REF!</definedName>
    <definedName function="false" hidden="false" localSheetId="15" name="AnRecTransfCapConvMunicSaude" vbProcedure="false">#REF!</definedName>
    <definedName function="false" hidden="false" localSheetId="15" name="AnRecTransfCapConvMunicSaudeFnt" vbProcedure="false">#REF!</definedName>
    <definedName function="false" hidden="false" localSheetId="15" name="AnRecTransfCapConvUniaoSaude" vbProcedure="false">#REF!</definedName>
    <definedName function="false" hidden="false" localSheetId="15" name="AnRecTransfCapConvUniaoSaudeFnt" vbProcedure="false">#REF!</definedName>
    <definedName function="false" hidden="false" localSheetId="15" name="AnRecTransfCapEstadoSaude" vbProcedure="false">#REF!</definedName>
    <definedName function="false" hidden="false" localSheetId="15" name="AnRecTransfCapEstadoSaudeFnt" vbProcedure="false">#REF!</definedName>
    <definedName function="false" hidden="false" localSheetId="15" name="AnRecTransfCapMunicSaude" vbProcedure="false">#REF!</definedName>
    <definedName function="false" hidden="false" localSheetId="15" name="AnRecTransfCapMunicSaudeFnt" vbProcedure="false">#REF!</definedName>
    <definedName function="false" hidden="false" localSheetId="15" name="AnRecTransfCapUniaoSaude" vbProcedure="false">#REF!</definedName>
    <definedName function="false" hidden="false" localSheetId="15" name="AnRecTransfCapUniaoSaudeFnt" vbProcedure="false">#REF!</definedName>
    <definedName function="false" hidden="false" localSheetId="15" name="AnRecTransfConvEstadoSaude" vbProcedure="false">#REF!</definedName>
    <definedName function="false" hidden="false" localSheetId="15" name="AnRecTransfConvEstadoSaudeFnt" vbProcedure="false">#REF!</definedName>
    <definedName function="false" hidden="false" localSheetId="15" name="AnRecTransfConvMunicSaude" vbProcedure="false">#REF!</definedName>
    <definedName function="false" hidden="false" localSheetId="15" name="AnRecTransfConvMunicSaudeFnt" vbProcedure="false">#REF!</definedName>
    <definedName function="false" hidden="false" localSheetId="15" name="AnRecTransfConvUniaoSaude" vbProcedure="false">#REF!</definedName>
    <definedName function="false" hidden="false" localSheetId="15" name="AnRecTransfConvUniaoSaudeFnt" vbProcedure="false">#REF!</definedName>
    <definedName function="false" hidden="false" localSheetId="15" name="AnRecTransfEstadoSaudeFundoAFundo" vbProcedure="false">#REF!</definedName>
    <definedName function="false" hidden="false" localSheetId="15" name="AnRecTransfEstadoSaudeFundoAFundoFnt" vbProcedure="false">#REF!</definedName>
    <definedName function="false" hidden="false" localSheetId="15" name="AnRecTransfMunicSaudeFundoAFundo" vbProcedure="false">#REF!</definedName>
    <definedName function="false" hidden="false" localSheetId="15" name="AnRecTransfMunicSaudeFundoAFundoFnt" vbProcedure="false">#REF!</definedName>
    <definedName function="false" hidden="false" localSheetId="15" name="AnRecTransfRecFundeb" vbProcedure="false">#REF!</definedName>
    <definedName function="false" hidden="false" localSheetId="15" name="AnRecTransfRecFundebFnt" vbProcedure="false">#REF!</definedName>
    <definedName function="false" hidden="false" localSheetId="15" name="AnRecTransfSUSFundoAFundo" vbProcedure="false">#REF!</definedName>
    <definedName function="false" hidden="false" localSheetId="15" name="AnRecTransfSUSFundoAFundoFnt" vbProcedure="false">#REF!</definedName>
    <definedName function="false" hidden="false" localSheetId="15" name="ataEntregaDoc" vbProcedure="false">[3]DadosPA!$R$530</definedName>
    <definedName function="false" hidden="false" localSheetId="15" name="BDBB_AFM" vbProcedure="false">#REF!</definedName>
    <definedName function="false" hidden="false" localSheetId="15" name="BDBB_CIDE" vbProcedure="false">#REF!</definedName>
    <definedName function="false" hidden="false" localSheetId="15" name="BDBB_FEP" vbProcedure="false">#REF!</definedName>
    <definedName function="false" hidden="false" localSheetId="15" name="BDBB_FPM" vbProcedure="false">#REF!</definedName>
    <definedName function="false" hidden="false" localSheetId="15" name="BDBB_FUNDEB" vbProcedure="false">#REF!</definedName>
    <definedName function="false" hidden="false" localSheetId="15" name="BDBB_FUNDEBCompl" vbProcedure="false">#REF!</definedName>
    <definedName function="false" hidden="false" localSheetId="15" name="BDBB_ICMSDes" vbProcedure="false">#REF!</definedName>
    <definedName function="false" hidden="false" localSheetId="15" name="BDBB_ITR" vbProcedure="false">#REF!</definedName>
    <definedName function="false" hidden="false" localSheetId="15" name="BdInformação" vbProcedure="false">#REF!</definedName>
    <definedName function="false" hidden="false" localSheetId="15" name="BDRespInício" vbProcedure="false">'[3]Tab  BDResp'!$J$10</definedName>
    <definedName function="false" hidden="false" localSheetId="15" name="BDSefazICMS" vbProcedure="false">#REF!</definedName>
    <definedName function="false" hidden="false" localSheetId="15" name="BDSefazIPI" vbProcedure="false">#REF!</definedName>
    <definedName function="false" hidden="false" localSheetId="15" name="BDSefazIPVA" vbProcedure="false">#REF!</definedName>
    <definedName function="false" hidden="false" localSheetId="15" name="Col" vbProcedure="false">#NAME?</definedName>
    <definedName function="false" hidden="false" localSheetId="15" name="Coment11" vbProcedure="false">[3]comentários!$G$7</definedName>
    <definedName function="false" hidden="false" localSheetId="15" name="Coment12" vbProcedure="false">[3]comentários!$H$8</definedName>
    <definedName function="false" hidden="false" localSheetId="15" name="Coment13" vbProcedure="false">[3]comentários!$I$9</definedName>
    <definedName function="false" hidden="false" localSheetId="15" name="Coment14" vbProcedure="false">[3]comentários!$J$10</definedName>
    <definedName function="false" hidden="false" localSheetId="15" name="Coment15" vbProcedure="false">[3]comentários!$K$11</definedName>
    <definedName function="false" hidden="false" localSheetId="15" name="Coment16" vbProcedure="false">[3]comentários!$L$12</definedName>
    <definedName function="false" hidden="false" localSheetId="15" name="Coment17" vbProcedure="false">[3]comentários!$M$13</definedName>
    <definedName function="false" hidden="false" localSheetId="15" name="Coment18" vbProcedure="false">[3]comentários!$N$14</definedName>
    <definedName function="false" hidden="false" localSheetId="15" name="ComentLinha1" vbProcedure="false">[3]comentários!$G$7</definedName>
    <definedName function="false" hidden="false" localSheetId="15" name="ComentLinha2" vbProcedure="false">[3]comentários!$H$8</definedName>
    <definedName function="false" hidden="false" localSheetId="15" name="ComentLinha3" vbProcedure="false">[3]comentários!$I$9</definedName>
    <definedName function="false" hidden="false" localSheetId="15" name="ComentLinha4" vbProcedure="false">[3]comentários!$J$10</definedName>
    <definedName function="false" hidden="false" localSheetId="15" name="ComentLinha5" vbProcedure="false">[3]comentários!$K$11</definedName>
    <definedName function="false" hidden="false" localSheetId="15" name="ComentLinha6" vbProcedure="false">[3]comentários!$L$12</definedName>
    <definedName function="false" hidden="false" localSheetId="15" name="ComentLinha7" vbProcedure="false">[3]comentários!$M$13</definedName>
    <definedName function="false" hidden="false" localSheetId="15" name="ComentLinha8" vbProcedure="false">[3]comentários!$N$14</definedName>
    <definedName function="false" hidden="false" localSheetId="15" name="ComentMaior3" vbProcedure="false">[3]comentários!$E$5</definedName>
    <definedName function="false" hidden="false" localSheetId="15" name="compara_rec" vbProcedure="false">[3]receitas!$I$9</definedName>
    <definedName function="false" hidden="false" localSheetId="15" name="Confirmação" vbProcedure="false">#REF!</definedName>
    <definedName function="false" hidden="false" localSheetId="15" name="CPLFim" vbProcedure="false">'[3]Tab Ord CPL'!$S$19</definedName>
    <definedName function="false" hidden="false" localSheetId="15" name="CPLInício" vbProcedure="false">'[3]Tab CPL'!$N$14</definedName>
    <definedName function="false" hidden="false" localSheetId="15" name="CPLPORTARIA" vbProcedure="false">'[3]Tab CPL'!$K$11:$BH$60</definedName>
    <definedName function="false" hidden="false" localSheetId="15" name="DadosPessoais" vbProcedure="false">[3]tabelas!$DF$110</definedName>
    <definedName function="false" hidden="false" localSheetId="15" name="DadosPessoaisFim" vbProcedure="false">'[3]Tab Ord CPL'!$AQ$43</definedName>
    <definedName function="false" hidden="false" localSheetId="15" name="DadosPessoaisInício" vbProcedure="false">#REF!</definedName>
    <definedName function="false" hidden="false" localSheetId="15" name="DadosPessoaisLista" vbProcedure="false">'[3]Tab Ord CPL'!$AN$40:$AQ$43</definedName>
    <definedName function="false" hidden="false" localSheetId="15" name="DescriçãoObsFinal" vbProcedure="false">[3]receitas!$HX$232</definedName>
    <definedName function="false" hidden="false" localSheetId="15" name="DescrObs" vbProcedure="false">[3]receitas!$HE$213:$HW$231</definedName>
    <definedName function="false" hidden="false" localSheetId="15" name="DestinatárioOfício" vbProcedure="false">[3]DadosPA!$V$534</definedName>
    <definedName function="false" hidden="false" localSheetId="15" name="FNT_Adot" vbProcedure="false">#REF!</definedName>
    <definedName function="false" hidden="false" localSheetId="15" name="Fnt_Adot_Fn" vbProcedure="false">#REF!</definedName>
    <definedName function="false" hidden="false" localSheetId="15" name="Fnt_Adot_In" vbProcedure="false">#REF!</definedName>
    <definedName function="false" hidden="false" localSheetId="15" name="FNT_Outros" vbProcedure="false">#REF!</definedName>
    <definedName function="false" hidden="false" localSheetId="15" name="FNT_PC" vbProcedure="false">#REF!</definedName>
    <definedName function="false" hidden="false" localSheetId="15" name="FNT_Sagres" vbProcedure="false">#REF!</definedName>
    <definedName function="false" hidden="false" localSheetId="15" name="FNT_Sefaz" vbProcedure="false">#REF!</definedName>
    <definedName function="false" hidden="false" localSheetId="15" name="HComissõesFinal" vbProcedure="false">#REF!</definedName>
    <definedName function="false" hidden="false" localSheetId="15" name="HDTP" vbProcedure="false">#REF!</definedName>
    <definedName function="false" hidden="false" localSheetId="15" name="HOrdenadores" vbProcedure="false">#REF!</definedName>
    <definedName function="false" hidden="false" localSheetId="15" name="HOrdenadoresFinal" vbProcedure="false">#REF!</definedName>
    <definedName function="false" hidden="false" localSheetId="15" name="HRemuneração" vbProcedure="false">#REF!</definedName>
    <definedName function="false" hidden="false" localSheetId="15" name="Inativos" vbProcedure="false">#REF!</definedName>
    <definedName function="false" hidden="false" localSheetId="15" name="inspetoria" vbProcedure="false">[3]DadosPA!$AB$28</definedName>
    <definedName function="false" hidden="false" localSheetId="15" name="IPTUPrinc" vbProcedure="false">#REF!</definedName>
    <definedName function="false" hidden="false" localSheetId="15" name="ItemObs2" vbProcedure="false">[3]receitas!$HB$210:$HT$228</definedName>
    <definedName function="false" hidden="false" localSheetId="15" name="ItemObsFinal" vbProcedure="false">[3]receitas!$HV$230</definedName>
    <definedName function="false" hidden="false" localSheetId="15" name="Limite3" vbProcedure="false">[1]PT17!$W$23</definedName>
    <definedName function="false" hidden="false" localSheetId="15" name="Limite6" vbProcedure="false">[1]PT17!$W$23</definedName>
    <definedName function="false" hidden="false" localSheetId="15" name="LimitePrud3" vbProcedure="false">[1]PT17!$Y$25</definedName>
    <definedName function="false" hidden="false" localSheetId="15" name="LimitePrud6" vbProcedure="false">[1]PT17!$Y$25</definedName>
    <definedName function="false" hidden="false" localSheetId="15" name="ListAuditoresAlfa" vbProcedure="false">'[3]BD Equipes'!$BS$483:$HS$583</definedName>
    <definedName function="false" hidden="false" localSheetId="15" name="ModoRecbimentoDoc" vbProcedure="false">[3]DadosPA!$AI$547</definedName>
    <definedName function="false" hidden="false" localSheetId="15" name="Mud_Gestor" vbProcedure="false">#REF!</definedName>
    <definedName function="false" hidden="false" localSheetId="15" name="nota03" vbProcedure="false">'[3]BD Equipes'!$N$1038</definedName>
    <definedName function="false" hidden="false" localSheetId="15" name="nota04" vbProcedure="false">'[3]BD Equipes'!$AQ$1067</definedName>
    <definedName function="false" hidden="false" localSheetId="15" name="NúmOrdenadorFim" vbProcedure="false">[3]tabelas!$CJ$88</definedName>
    <definedName function="false" hidden="false" localSheetId="15" name="NúmOrdenadorMaior" vbProcedure="false">[3]tabelas!$CK$89</definedName>
    <definedName function="false" hidden="false" localSheetId="15" name="OptC" vbProcedure="false">#REF!</definedName>
    <definedName function="false" hidden="false" localSheetId="15" name="OrdenadoresLista" vbProcedure="false">'[3]Tab Ord CPL'!$J$10</definedName>
    <definedName function="false" hidden="false" localSheetId="15" name="OrdenadorInício" vbProcedure="false">[3]tabelas!$BQ$69</definedName>
    <definedName function="false" hidden="false" localSheetId="15" name="OrdenadorLinhaModelo" vbProcedure="false">[3]tabelas!$BY$77</definedName>
    <definedName function="false" hidden="false" localSheetId="15" name="OrdenadorLista" vbProcedure="false">'[3]Tab Ord CPL'!$J$10</definedName>
    <definedName function="false" hidden="false" localSheetId="15" name="Ord_Desp_Ocult" vbProcedure="false">#REF!</definedName>
    <definedName function="false" hidden="false" localSheetId="15" name="PA4_3_4" vbProcedure="false">'[3]BD Equipes'!$BG$827</definedName>
    <definedName function="false" hidden="false" localSheetId="15" name="PA_2_1" vbProcedure="false">'[3]BD Equipes'!$AV$48</definedName>
    <definedName function="false" hidden="false" localSheetId="15" name="PA_2_2" vbProcedure="false">'[3]BD Equipes'!$BI$61</definedName>
    <definedName function="false" hidden="false" localSheetId="15" name="PA_2_3" vbProcedure="false">'[3]BD Equipes'!$BZ$78</definedName>
    <definedName function="false" hidden="false" localSheetId="15" name="PA_2_4" vbProcedure="false">'[3]BD Equipes'!$CI$87</definedName>
    <definedName function="false" hidden="false" localSheetId="15" name="PA_2_5_1" vbProcedure="false">'[3]BD Equipes'!$CR$96</definedName>
    <definedName function="false" hidden="false" localSheetId="15" name="PA_2_5_2" vbProcedure="false">'[3]BD Equipes'!$DU$125</definedName>
    <definedName function="false" hidden="false" localSheetId="15" name="PA_2_6_1" vbProcedure="false">'[3]BD Equipes'!$FA$157</definedName>
    <definedName function="false" hidden="false" localSheetId="15" name="PA_2_6_2" vbProcedure="false">'[3]BD Equipes'!$GO$197</definedName>
    <definedName function="false" hidden="false" localSheetId="15" name="PA_3_1" vbProcedure="false">'[3]BD Equipes'!$G$263</definedName>
    <definedName function="false" hidden="false" localSheetId="15" name="PA_3_2" vbProcedure="false">'[3]BD Equipes'!$Q$273</definedName>
    <definedName function="false" hidden="false" localSheetId="15" name="PA_3_3" vbProcedure="false">'[3]BD Equipes'!$AA$283</definedName>
    <definedName function="false" hidden="false" localSheetId="15" name="PA_3_5" vbProcedure="false">'[3]BD Equipes'!$DL$372</definedName>
    <definedName function="false" hidden="false" localSheetId="15" name="PA_3_6" vbProcedure="false">'[3]BD Equipes'!$DW$383</definedName>
    <definedName function="false" hidden="false" localSheetId="15" name="PA_3_7" vbProcedure="false">'[3]BD Equipes'!$EM$399</definedName>
    <definedName function="false" hidden="false" localSheetId="15" name="PA_3_8" vbProcedure="false">'[3]BD Equipes'!$FP$428</definedName>
    <definedName function="false" hidden="false" localSheetId="15" name="PA_3_9" vbProcedure="false">'[3]BD Equipes'!$FZ$438</definedName>
    <definedName function="false" hidden="false" localSheetId="15" name="PA_4_1_1_1" vbProcedure="false">'[3]BD Equipes'!$H$520</definedName>
    <definedName function="false" hidden="false" localSheetId="15" name="PA_4_1_3" vbProcedure="false">'[3]BD Equipes'!$EM$655</definedName>
    <definedName function="false" hidden="false" localSheetId="15" name="PA_4_1_4" vbProcedure="false">'[3]BD Equipes'!$FB$670</definedName>
    <definedName function="false" hidden="false" localSheetId="15" name="pa_4_2" vbProcedure="false">'[3]BD Equipes'!$FO$683</definedName>
    <definedName function="false" hidden="false" localSheetId="15" name="pa_4_2_1" vbProcedure="false">'[3]BD Equipes'!$FQ$685</definedName>
    <definedName function="false" hidden="false" localSheetId="15" name="pa_4_2_2" vbProcedure="false">'[3]BD Equipes'!$GJ$704</definedName>
    <definedName function="false" hidden="false" localSheetId="15" name="PA_4_2_3" vbProcedure="false">'[3]BD Equipes'!$GS$713</definedName>
    <definedName function="false" hidden="false" localSheetId="15" name="PA_4_3" vbProcedure="false">'[3]BD Equipes'!$HZ$746</definedName>
    <definedName function="false" hidden="false" localSheetId="15" name="PA_4_3_1" vbProcedure="false">'[3]BD Equipes'!$IC$749</definedName>
    <definedName function="false" hidden="false" localSheetId="15" name="PA_4_3_2" vbProcedure="false">'[3]BD Equipes'!$IN$760</definedName>
    <definedName function="false" hidden="false" localSheetId="15" name="PA_4_3_2_1" vbProcedure="false">'[3]BD Equipes'!$IP$762</definedName>
    <definedName function="false" hidden="false" localSheetId="15" name="PA_4_3_2_2" vbProcedure="false">'[3]BD Equipes'!$V$790</definedName>
    <definedName function="false" hidden="false" localSheetId="15" name="PA_4_3_3" vbProcedure="false">'[3]BD Equipes'!$AX$818</definedName>
    <definedName function="false" hidden="false" localSheetId="15" name="PA_4_3_5" vbProcedure="false">'[3]BD Equipes'!$BX$844</definedName>
    <definedName function="false" hidden="false" localSheetId="15" name="PA_4_4" vbProcedure="false">'[3]BD Equipes'!$CF$852</definedName>
    <definedName function="false" hidden="false" localSheetId="15" name="PA_4_4_1" vbProcedure="false">'[3]BD Equipes'!$CH$854</definedName>
    <definedName function="false" hidden="false" localSheetId="15" name="PA_4_5" vbProcedure="false">'[3]BD Equipes'!$DL$884</definedName>
    <definedName function="false" hidden="false" localSheetId="15" name="PA_4_5_1" vbProcedure="false">'[3]BD Equipes'!$DQ$889</definedName>
    <definedName function="false" hidden="false" localSheetId="15" name="PA_4_5_2" vbProcedure="false">'[3]BD Equipes'!$ER$916</definedName>
    <definedName function="false" hidden="false" localSheetId="15" name="PA_4_5_3" vbProcedure="false">'[3]BD Equipes'!$FM$937</definedName>
    <definedName function="false" hidden="false" localSheetId="15" name="PA_4_6" vbProcedure="false">'[3]BD Equipes'!$HI$985</definedName>
    <definedName function="false" hidden="false" localSheetId="15" name="PA_4_7" vbProcedure="false">'[3]BD Equipes'!$HS$995</definedName>
    <definedName function="false" hidden="false" localSheetId="15" name="PConexosRGF" vbProcedure="false">'[3]Tab  P. Conexos'!$BX$76</definedName>
    <definedName function="false" hidden="false" localSheetId="15" name="Prefeito_a" vbProcedure="false">[3]DadosPA!$T$532</definedName>
    <definedName function="false" hidden="false" localSheetId="15" name="PromoneTratamento" vbProcedure="false">[3]DadosPA!$T$532</definedName>
    <definedName function="false" hidden="false" localSheetId="15" name="PronomeOf" vbProcedure="false">[3]DadosPA!$U$533</definedName>
    <definedName function="false" hidden="false" localSheetId="15" name="PT01" vbProcedure="false">'[1]PT-01'!$O$15</definedName>
    <definedName function="false" hidden="false" localSheetId="15" name="PT01Tela1" vbProcedure="false">'[1]PT-01'!$P$16:$AX$50</definedName>
    <definedName function="false" hidden="false" localSheetId="15" name="PT01Tela2" vbProcedure="false">'[1]PT-01'!$P$16:$AX$50</definedName>
    <definedName function="false" hidden="false" localSheetId="15" name="RecCódFonte" vbProcedure="false">[3]receitas!$G$263:$CE$339</definedName>
    <definedName function="false" hidden="false" localSheetId="15" name="ReceitaObsFinal" vbProcedure="false">[3]receitas!$HV$230</definedName>
    <definedName function="false" hidden="false" localSheetId="15" name="RecFonte" vbProcedure="false">[3]receitas!$G$263:$CE$339</definedName>
    <definedName function="false" hidden="false" localSheetId="15" name="RecomRelatorioFim" vbProcedure="false">[3]Recomendações!IW65537</definedName>
    <definedName function="false" hidden="false" localSheetId="15" name="ResFinanceiroR" vbProcedure="false">[3]DadosPA!$CH$86</definedName>
    <definedName function="false" hidden="false" localSheetId="15" name="ResponsáveisLista" vbProcedure="false">[3]tabelas!$DG$111</definedName>
    <definedName function="false" hidden="false" localSheetId="15" name="Resp_Homo" vbProcedure="false">#REF!</definedName>
    <definedName function="false" hidden="false" localSheetId="15" name="RREO1QModelo" vbProcedure="false">[3]DadosPA!$EM$143</definedName>
    <definedName function="false" hidden="false" localSheetId="15" name="RREO2QModelo" vbProcedure="false">[3]DadosPA!$EN$144</definedName>
    <definedName function="false" hidden="false" localSheetId="15" name="RREO3QModelo" vbProcedure="false">[3]DadosPA!$EO$145</definedName>
    <definedName function="false" hidden="false" localSheetId="15" name="RREO4QModelo" vbProcedure="false">[3]DadosPA!$EP$146</definedName>
    <definedName function="false" hidden="false" localSheetId="15" name="RREO5QModelo" vbProcedure="false">[3]DadosPA!$EQ$147</definedName>
    <definedName function="false" hidden="false" localSheetId="15" name="RREO6QModelo" vbProcedure="false">[3]DadosPA!$ER$148</definedName>
    <definedName function="false" hidden="false" localSheetId="15" name="rrrrrrrrrrrrr" vbProcedure="false">'[3]BD Equipes'!$FO$939:$HF$982</definedName>
    <definedName function="false" hidden="false" localSheetId="15" name="r_2_2" vbProcedure="false">[3]Relatório!$Q$17</definedName>
    <definedName function="false" hidden="false" localSheetId="15" name="r_2_3" vbProcedure="false">[3]Relatório!$U$21</definedName>
    <definedName function="false" hidden="false" localSheetId="15" name="r_2_4" vbProcedure="false">[3]Relatório!$BC$55</definedName>
    <definedName function="false" hidden="false" localSheetId="15" name="r_2_5_1" vbProcedure="false">[3]Relatório!$EP$146</definedName>
    <definedName function="false" hidden="false" localSheetId="15" name="r_2_5_2" vbProcedure="false">[3]Relatório!$GR$200</definedName>
    <definedName function="false" hidden="false" localSheetId="15" name="R_2_6_1" vbProcedure="false">[3]Relatório!$AR$300</definedName>
    <definedName function="false" hidden="false" localSheetId="15" name="R_2_6_2" vbProcedure="false">[3]Relatório!$CO$349</definedName>
    <definedName function="false" hidden="false" localSheetId="15" name="R_331" vbProcedure="false">[3]Relatório!$EP$658</definedName>
    <definedName function="false" hidden="false" localSheetId="15" name="R_3_1" vbProcedure="false">[3]Relatório!$CW$613</definedName>
    <definedName function="false" hidden="false" localSheetId="15" name="R_3_3" vbProcedure="false">'[3]BD Equipes'!$AA$283</definedName>
    <definedName function="false" hidden="false" localSheetId="15" name="r_3_3_2" vbProcedure="false">[3]Relatório!$HK$731</definedName>
    <definedName function="false" hidden="false" localSheetId="15" name="R_3_4" vbProcedure="false">'[3]BD Equipes'!$BK$319</definedName>
    <definedName function="false" hidden="false" localSheetId="15" name="r_3_8" vbProcedure="false">[3]Relatório!$CH$854</definedName>
    <definedName function="false" hidden="false" localSheetId="15" name="R_AnoPref11" vbProcedure="false">#REF!</definedName>
    <definedName function="false" hidden="false" localSheetId="15" name="R_AnoPref12" vbProcedure="false">#REF!</definedName>
    <definedName function="false" hidden="false" localSheetId="15" name="R_AnoPref21" vbProcedure="false">#REF!</definedName>
    <definedName function="false" hidden="false" localSheetId="15" name="R_AnoPref22" vbProcedure="false">#REF!</definedName>
    <definedName function="false" hidden="false" localSheetId="15" name="R_AnoVicePref11" vbProcedure="false">#REF!</definedName>
    <definedName function="false" hidden="false" localSheetId="15" name="R_AnoVicePref12" vbProcedure="false">#REF!</definedName>
    <definedName function="false" hidden="false" localSheetId="15" name="R_AnoVicePref21" vbProcedure="false">#REF!</definedName>
    <definedName function="false" hidden="false" localSheetId="15" name="R_AnoVicePref22" vbProcedure="false">#REF!</definedName>
    <definedName function="false" hidden="false" localSheetId="15" name="R_CPFPref01" vbProcedure="false">#REF!</definedName>
    <definedName function="false" hidden="false" localSheetId="15" name="R_DataInicialPref1" vbProcedure="false">#REF!</definedName>
    <definedName function="false" hidden="false" localSheetId="15" name="R_DiaPref11" vbProcedure="false">#REF!</definedName>
    <definedName function="false" hidden="false" localSheetId="15" name="R_DiaPref12" vbProcedure="false">#REF!</definedName>
    <definedName function="false" hidden="false" localSheetId="15" name="R_DiaPref21" vbProcedure="false">#REF!</definedName>
    <definedName function="false" hidden="false" localSheetId="15" name="R_DiaPref22" vbProcedure="false">#REF!</definedName>
    <definedName function="false" hidden="false" localSheetId="15" name="R_DiaVicePref11" vbProcedure="false">#REF!</definedName>
    <definedName function="false" hidden="false" localSheetId="15" name="R_DiaVicePref12" vbProcedure="false">#REF!</definedName>
    <definedName function="false" hidden="false" localSheetId="15" name="R_DiaVicePref21" vbProcedure="false">#REF!</definedName>
    <definedName function="false" hidden="false" localSheetId="15" name="R_DiaVicePref22" vbProcedure="false">#REF!</definedName>
    <definedName function="false" hidden="false" localSheetId="15" name="R_MudançaGestor" vbProcedure="false">#REF!</definedName>
    <definedName function="false" hidden="false" localSheetId="15" name="R_MêsPref11" vbProcedure="false">#REF!</definedName>
    <definedName function="false" hidden="false" localSheetId="15" name="R_MêsPref12" vbProcedure="false">#REF!</definedName>
    <definedName function="false" hidden="false" localSheetId="15" name="R_MêsPref21" vbProcedure="false">#REF!</definedName>
    <definedName function="false" hidden="false" localSheetId="15" name="R_MêsPref22" vbProcedure="false">#REF!</definedName>
    <definedName function="false" hidden="false" localSheetId="15" name="R_MêsVicePref11" vbProcedure="false">#REF!</definedName>
    <definedName function="false" hidden="false" localSheetId="15" name="R_MêsVicePref12" vbProcedure="false">#REF!</definedName>
    <definedName function="false" hidden="false" localSheetId="15" name="R_MêsVicePref21" vbProcedure="false">#REF!</definedName>
    <definedName function="false" hidden="false" localSheetId="15" name="R_MêsVicePref22" vbProcedure="false">#REF!</definedName>
    <definedName function="false" hidden="false" localSheetId="15" name="R_Prefeito" vbProcedure="false">#REF!</definedName>
    <definedName function="false" hidden="false" localSheetId="15" name="R_Prefeito01" vbProcedure="false">#REF!</definedName>
    <definedName function="false" hidden="false" localSheetId="15" name="R_TextBoxCPFPref1" vbProcedure="false">#REF!</definedName>
    <definedName function="false" hidden="false" localSheetId="15" name="R_TextBoxEstCivilPref1" vbProcedure="false">#REF!</definedName>
    <definedName function="false" hidden="false" localSheetId="15" name="R_VicePrefeito" vbProcedure="false">#REF!</definedName>
    <definedName function="false" hidden="false" localSheetId="15" name="ScrollOrd" vbProcedure="false">[3]tabelas!$BP$68</definedName>
    <definedName function="false" hidden="false" localSheetId="15" name="SFBancário" vbProcedure="false">[3]DadosPA!$CJ$88</definedName>
    <definedName function="false" hidden="false" localSheetId="15" name="SIBancário" vbProcedure="false">[3]DadosPA!$CI$87</definedName>
    <definedName function="false" hidden="false" localSheetId="15" name="StatusGeral" vbProcedure="false">#REF!</definedName>
    <definedName function="false" hidden="false" localSheetId="15" name="StatusGeral2" vbProcedure="false">#REF!</definedName>
    <definedName function="false" hidden="false" localSheetId="15" name="Sumario" vbProcedure="false">#REF!</definedName>
    <definedName function="false" hidden="false" localSheetId="15" name="Sumário" vbProcedure="false">#REF!</definedName>
    <definedName function="false" hidden="false" localSheetId="15" name="SumárioII" vbProcedure="false">#REF!</definedName>
    <definedName function="false" hidden="false" localSheetId="15" name="SumárioPlanilhas" vbProcedure="false">#REF!</definedName>
    <definedName function="false" hidden="false" localSheetId="15" name="Tabela_02" vbProcedure="false">[3]tabelas!$BP$68</definedName>
    <definedName function="false" hidden="false" localSheetId="15" name="TesteTeste" vbProcedure="false">[3]Relatório!$P$16</definedName>
    <definedName function="false" hidden="false" localSheetId="15" name="TextBoxDataInícioPref1" vbProcedure="false">#REF!</definedName>
    <definedName function="false" hidden="false" localSheetId="15" name="TxtVigênciaContador11" vbProcedure="false">[3]DadosPA!$BL$64</definedName>
    <definedName function="false" hidden="false" localSheetId="15" name="TxtVigênciaContador12" vbProcedure="false">[3]DadosPA!$BN$66</definedName>
    <definedName function="false" hidden="false" localSheetId="15" name="TxtVigênciaContador21" vbProcedure="false">[3]DadosPA!$BN$66</definedName>
    <definedName function="false" hidden="false" localSheetId="15" name="TxtVigênciaContador22" vbProcedure="false">[3]DadosPA!$BO$67</definedName>
    <definedName function="false" hidden="false" localSheetId="15" name="TxtVigênciaContador31" vbProcedure="false">[3]DadosPA!$BP$68</definedName>
    <definedName function="false" hidden="false" localSheetId="15" name="TxtVigênciaContador32" vbProcedure="false">[3]DadosPA!$BQ$69</definedName>
    <definedName function="false" hidden="false" localSheetId="15" name="T_2_5_2" vbProcedure="false">[3]tabelas!$BJ$62</definedName>
    <definedName function="false" hidden="false" localSheetId="15" name="T_2_6_2" vbProcedure="false">[3]tabelas!$GJ$192</definedName>
    <definedName function="false" hidden="false" localSheetId="15" name="T_3_5" vbProcedure="false">[3]tabelas!$CK$345</definedName>
    <definedName function="false" hidden="false" localSheetId="15" name="T_3_6" vbProcedure="false">[3]tabelas!$AL$1062</definedName>
    <definedName function="false" hidden="false" localSheetId="15" name="Valor_Outros" vbProcedure="false">#REF!</definedName>
    <definedName function="false" hidden="false" localSheetId="15" name="Valor_PC" vbProcedure="false">#REF!</definedName>
    <definedName function="false" hidden="false" localSheetId="15" name="Valor_Sagres" vbProcedure="false">#REF!</definedName>
    <definedName function="false" hidden="false" localSheetId="15" name="Valor_Sefaz" vbProcedure="false">#REF!</definedName>
    <definedName function="false" hidden="false" localSheetId="15" name="VigênciaContador1" vbProcedure="false">[3]DadosPA!$BL$64</definedName>
    <definedName function="false" hidden="false" localSheetId="15" name="VigênciaContador2" vbProcedure="false">[3]DadosPA!$BN$66</definedName>
    <definedName function="false" hidden="false" localSheetId="15" name="VigênciaContador3" vbProcedure="false">[3]DadosPA!$BP$68</definedName>
    <definedName function="false" hidden="false" localSheetId="15" name="ÓrgãoOf" vbProcedure="false">[3]DadosPA!$Y$537</definedName>
    <definedName function="false" hidden="false" localSheetId="16" name="A1I00" vbProcedure="false">'[3]Anexo I'!$Q$17</definedName>
    <definedName function="false" hidden="false" localSheetId="16" name="A1I022" vbProcedure="false">'[3]Anexo I'!$AK$37</definedName>
    <definedName function="false" hidden="false" localSheetId="16" name="A1I023" vbProcedure="false">'[3]Anexo I'!$AL$38</definedName>
    <definedName function="false" hidden="false" localSheetId="16" name="A1I024" vbProcedure="false">'[3]Anexo I'!$AM$39</definedName>
    <definedName function="false" hidden="false" localSheetId="16" name="A1I025" vbProcedure="false">'[3]Anexo I'!$AN$40</definedName>
    <definedName function="false" hidden="false" localSheetId="16" name="A1I026" vbProcedure="false">'[3]Anexo I'!$AO$41</definedName>
    <definedName function="false" hidden="false" localSheetId="16" name="A1I027" vbProcedure="false">'[3]Anexo I'!$AP$42</definedName>
    <definedName function="false" hidden="false" localSheetId="16" name="A1I040" vbProcedure="false">'[3]Anexo I'!$AW$49</definedName>
    <definedName function="false" hidden="false" localSheetId="16" name="A1I051" vbProcedure="false">'[3]Anexo I'!$BH$60</definedName>
    <definedName function="false" hidden="false" localSheetId="16" name="AnexoI_DemRecArr_Fls" vbProcedure="false">#REF!</definedName>
    <definedName function="false" hidden="false" localSheetId="16" name="AnRecAplicFinFMS" vbProcedure="false">#REF!</definedName>
    <definedName function="false" hidden="false" localSheetId="16" name="AnRecAplicFinFMSFnt" vbProcedure="false">#REF!</definedName>
    <definedName function="false" hidden="false" localSheetId="16" name="AnRecAplicFinFundeb" vbProcedure="false">#REF!</definedName>
    <definedName function="false" hidden="false" localSheetId="16" name="AnRecAplicFinFundebFnt" vbProcedure="false">#REF!</definedName>
    <definedName function="false" hidden="false" localSheetId="16" name="AnRecComplUniaoFundeb" vbProcedure="false">#REF!</definedName>
    <definedName function="false" hidden="false" localSheetId="16" name="AnRecComplUniaoFundebFnt" vbProcedure="false">#REF!</definedName>
    <definedName function="false" hidden="false" localSheetId="16" name="AnRecDivAtTribPrinc" vbProcedure="false">#REF!</definedName>
    <definedName function="false" hidden="false" localSheetId="16" name="AnRecDivAtTribPrincFnt" vbProcedure="false">#REF!</definedName>
    <definedName function="false" hidden="false" localSheetId="16" name="AnRecFPM" vbProcedure="false">#REF!</definedName>
    <definedName function="false" hidden="false" localSheetId="16" name="AnRecFPMFnt" vbProcedure="false">#REF!</definedName>
    <definedName function="false" hidden="false" localSheetId="16" name="AnRecICMS" vbProcedure="false">#REF!</definedName>
    <definedName function="false" hidden="false" localSheetId="16" name="AnRecICMSDes" vbProcedure="false">#REF!</definedName>
    <definedName function="false" hidden="false" localSheetId="16" name="AnRecICMSDesFnt" vbProcedure="false">#REF!</definedName>
    <definedName function="false" hidden="false" localSheetId="16" name="AnRecICMSFnt" vbProcedure="false">#REF!</definedName>
    <definedName function="false" hidden="false" localSheetId="16" name="AnRecIOFOuro" vbProcedure="false">#REF!</definedName>
    <definedName function="false" hidden="false" localSheetId="16" name="AnRecIOFOuroFnt" vbProcedure="false">#REF!</definedName>
    <definedName function="false" hidden="false" localSheetId="16" name="AnRecIPIExp" vbProcedure="false">#REF!</definedName>
    <definedName function="false" hidden="false" localSheetId="16" name="AnRecIPIExpFnt" vbProcedure="false">#REF!</definedName>
    <definedName function="false" hidden="false" localSheetId="16" name="AnRecIPTUPrinc" vbProcedure="false">#REF!</definedName>
    <definedName function="false" hidden="false" localSheetId="16" name="AnRecIPTUPrincFnt" vbProcedure="false">#REF!</definedName>
    <definedName function="false" hidden="false" localSheetId="16" name="AnRecIPVA" vbProcedure="false">#REF!</definedName>
    <definedName function="false" hidden="false" localSheetId="16" name="AnRecIPVAFnt" vbProcedure="false">#REF!</definedName>
    <definedName function="false" hidden="false" localSheetId="16" name="AnRecIRPrinc" vbProcedure="false">#REF!</definedName>
    <definedName function="false" hidden="false" localSheetId="16" name="AnRecIRPrincFnt" vbProcedure="false">#REF!</definedName>
    <definedName function="false" hidden="false" localSheetId="16" name="AnRecISSPrinc" vbProcedure="false">#REF!</definedName>
    <definedName function="false" hidden="false" localSheetId="16" name="AnRecISSPrincFnt" vbProcedure="false">#REF!</definedName>
    <definedName function="false" hidden="false" localSheetId="16" name="AnRecITBIPrinc" vbProcedure="false">#REF!</definedName>
    <definedName function="false" hidden="false" localSheetId="16" name="AnRecITBIPrincFnt" vbProcedure="false">#REF!</definedName>
    <definedName function="false" hidden="false" localSheetId="16" name="AnRecITR" vbProcedure="false">#REF!</definedName>
    <definedName function="false" hidden="false" localSheetId="16" name="AnRecITRFnt" vbProcedure="false">#REF!</definedName>
    <definedName function="false" hidden="false" localSheetId="16" name="AnRecMJ" vbProcedure="false">#REF!</definedName>
    <definedName function="false" hidden="false" localSheetId="16" name="AnRecMJDivAtTrib" vbProcedure="false">#REF!</definedName>
    <definedName function="false" hidden="false" localSheetId="16" name="AnRecMJDivAtTribFnt" vbProcedure="false">#REF!</definedName>
    <definedName function="false" hidden="false" localSheetId="16" name="AnRecMJImp" vbProcedure="false">#REF!</definedName>
    <definedName function="false" hidden="false" localSheetId="16" name="AnRecMJImpFnt" vbProcedure="false">#REF!</definedName>
    <definedName function="false" hidden="false" localSheetId="16" name="AnRecMJTrib" vbProcedure="false">#REF!</definedName>
    <definedName function="false" hidden="false" localSheetId="16" name="AnRecMJTribAnRecMJTrib" vbProcedure="false">#REF!</definedName>
    <definedName function="false" hidden="false" localSheetId="16" name="AnRecMJTribFnt" vbProcedure="false">#REF!</definedName>
    <definedName function="false" hidden="false" localSheetId="16" name="AnRecOutrasRecCorrentes" vbProcedure="false">#REF!</definedName>
    <definedName function="false" hidden="false" localSheetId="16" name="AnRecOutrasRecCorrentesFnt" vbProcedure="false">#REF!</definedName>
    <definedName function="false" hidden="false" localSheetId="16" name="AnRecReceitaAgropecuaria" vbProcedure="false">#REF!</definedName>
    <definedName function="false" hidden="false" localSheetId="16" name="AnRecReceitaAgropecuariaFnt" vbProcedure="false">#REF!</definedName>
    <definedName function="false" hidden="false" localSheetId="16" name="AnRecReceitaIndustrial" vbProcedure="false">#REF!</definedName>
    <definedName function="false" hidden="false" localSheetId="16" name="AnRecReceitaIndustrialFnt" vbProcedure="false">#REF!</definedName>
    <definedName function="false" hidden="false" localSheetId="16" name="AnRecReceitasContribuições" vbProcedure="false">#REF!</definedName>
    <definedName function="false" hidden="false" localSheetId="16" name="AnRecReceitasContribuiçõesFnt" vbProcedure="false">#REF!</definedName>
    <definedName function="false" hidden="false" localSheetId="16" name="AnRecReceitaServiço" vbProcedure="false">#REF!</definedName>
    <definedName function="false" hidden="false" localSheetId="16" name="AnRecReceitaServiçoFnt" vbProcedure="false">#REF!</definedName>
    <definedName function="false" hidden="false" localSheetId="16" name="AnRecReceitasPatrimoniais" vbProcedure="false">#REF!</definedName>
    <definedName function="false" hidden="false" localSheetId="16" name="AnRecReceitasPatrimoniaisFnt" vbProcedure="false">#REF!</definedName>
    <definedName function="false" hidden="false" localSheetId="16" name="AnRecReceitaTributaria" vbProcedure="false">#REF!</definedName>
    <definedName function="false" hidden="false" localSheetId="16" name="AnRecReceitaTributariaFnt" vbProcedure="false">#REF!</definedName>
    <definedName function="false" hidden="false" localSheetId="16" name="AnRecRecServSaude" vbProcedure="false">#REF!</definedName>
    <definedName function="false" hidden="false" localSheetId="16" name="AnRecRecServSaudeFnt" vbProcedure="false">#REF!</definedName>
    <definedName function="false" hidden="false" localSheetId="16" name="AnRecTransCorrentes" vbProcedure="false">#REF!</definedName>
    <definedName function="false" hidden="false" localSheetId="16" name="AnRecTransCorrentesFnt" vbProcedure="false">#REF!</definedName>
    <definedName function="false" hidden="false" localSheetId="16" name="AnRecTransfCapConvEstadoSaude" vbProcedure="false">#REF!</definedName>
    <definedName function="false" hidden="false" localSheetId="16" name="AnRecTransfCapConvEstadoSaudeFnt" vbProcedure="false">#REF!</definedName>
    <definedName function="false" hidden="false" localSheetId="16" name="AnRecTransfCapConvMunicSaude" vbProcedure="false">#REF!</definedName>
    <definedName function="false" hidden="false" localSheetId="16" name="AnRecTransfCapConvMunicSaudeFnt" vbProcedure="false">#REF!</definedName>
    <definedName function="false" hidden="false" localSheetId="16" name="AnRecTransfCapConvUniaoSaude" vbProcedure="false">#REF!</definedName>
    <definedName function="false" hidden="false" localSheetId="16" name="AnRecTransfCapConvUniaoSaudeFnt" vbProcedure="false">#REF!</definedName>
    <definedName function="false" hidden="false" localSheetId="16" name="AnRecTransfCapEstadoSaude" vbProcedure="false">#REF!</definedName>
    <definedName function="false" hidden="false" localSheetId="16" name="AnRecTransfCapEstadoSaudeFnt" vbProcedure="false">#REF!</definedName>
    <definedName function="false" hidden="false" localSheetId="16" name="AnRecTransfCapMunicSaude" vbProcedure="false">#REF!</definedName>
    <definedName function="false" hidden="false" localSheetId="16" name="AnRecTransfCapMunicSaudeFnt" vbProcedure="false">#REF!</definedName>
    <definedName function="false" hidden="false" localSheetId="16" name="AnRecTransfCapUniaoSaude" vbProcedure="false">#REF!</definedName>
    <definedName function="false" hidden="false" localSheetId="16" name="AnRecTransfCapUniaoSaudeFnt" vbProcedure="false">#REF!</definedName>
    <definedName function="false" hidden="false" localSheetId="16" name="AnRecTransfConvEstadoSaude" vbProcedure="false">#REF!</definedName>
    <definedName function="false" hidden="false" localSheetId="16" name="AnRecTransfConvEstadoSaudeFnt" vbProcedure="false">#REF!</definedName>
    <definedName function="false" hidden="false" localSheetId="16" name="AnRecTransfConvMunicSaude" vbProcedure="false">#REF!</definedName>
    <definedName function="false" hidden="false" localSheetId="16" name="AnRecTransfConvMunicSaudeFnt" vbProcedure="false">#REF!</definedName>
    <definedName function="false" hidden="false" localSheetId="16" name="AnRecTransfConvUniaoSaude" vbProcedure="false">#REF!</definedName>
    <definedName function="false" hidden="false" localSheetId="16" name="AnRecTransfConvUniaoSaudeFnt" vbProcedure="false">#REF!</definedName>
    <definedName function="false" hidden="false" localSheetId="16" name="AnRecTransfEstadoSaudeFundoAFundo" vbProcedure="false">#REF!</definedName>
    <definedName function="false" hidden="false" localSheetId="16" name="AnRecTransfEstadoSaudeFundoAFundoFnt" vbProcedure="false">#REF!</definedName>
    <definedName function="false" hidden="false" localSheetId="16" name="AnRecTransfMunicSaudeFundoAFundo" vbProcedure="false">#REF!</definedName>
    <definedName function="false" hidden="false" localSheetId="16" name="AnRecTransfMunicSaudeFundoAFundoFnt" vbProcedure="false">#REF!</definedName>
    <definedName function="false" hidden="false" localSheetId="16" name="AnRecTransfRecFundeb" vbProcedure="false">#REF!</definedName>
    <definedName function="false" hidden="false" localSheetId="16" name="AnRecTransfRecFundebFnt" vbProcedure="false">#REF!</definedName>
    <definedName function="false" hidden="false" localSheetId="16" name="AnRecTransfSUSFundoAFundo" vbProcedure="false">#REF!</definedName>
    <definedName function="false" hidden="false" localSheetId="16" name="AnRecTransfSUSFundoAFundoFnt" vbProcedure="false">#REF!</definedName>
    <definedName function="false" hidden="false" localSheetId="16" name="ataEntregaDoc" vbProcedure="false">[3]DadosPA!$R$530</definedName>
    <definedName function="false" hidden="false" localSheetId="16" name="BDBB_AFM" vbProcedure="false">#REF!</definedName>
    <definedName function="false" hidden="false" localSheetId="16" name="BDBB_CIDE" vbProcedure="false">#REF!</definedName>
    <definedName function="false" hidden="false" localSheetId="16" name="BDBB_FEP" vbProcedure="false">#REF!</definedName>
    <definedName function="false" hidden="false" localSheetId="16" name="BDBB_FPM" vbProcedure="false">#REF!</definedName>
    <definedName function="false" hidden="false" localSheetId="16" name="BDBB_FUNDEB" vbProcedure="false">#REF!</definedName>
    <definedName function="false" hidden="false" localSheetId="16" name="BDBB_FUNDEBCompl" vbProcedure="false">#REF!</definedName>
    <definedName function="false" hidden="false" localSheetId="16" name="BDBB_ICMSDes" vbProcedure="false">#REF!</definedName>
    <definedName function="false" hidden="false" localSheetId="16" name="BDBB_ITR" vbProcedure="false">#REF!</definedName>
    <definedName function="false" hidden="false" localSheetId="16" name="BdInformação" vbProcedure="false">#REF!</definedName>
    <definedName function="false" hidden="false" localSheetId="16" name="BDRespInício" vbProcedure="false">'[3]Tab  BDResp'!$J$10</definedName>
    <definedName function="false" hidden="false" localSheetId="16" name="BDSefazICMS" vbProcedure="false">#REF!</definedName>
    <definedName function="false" hidden="false" localSheetId="16" name="BDSefazIPI" vbProcedure="false">#REF!</definedName>
    <definedName function="false" hidden="false" localSheetId="16" name="BDSefazIPVA" vbProcedure="false">#REF!</definedName>
    <definedName function="false" hidden="false" localSheetId="16" name="Col" vbProcedure="false">#NAME?</definedName>
    <definedName function="false" hidden="false" localSheetId="16" name="Coment11" vbProcedure="false">[3]comentários!$G$7</definedName>
    <definedName function="false" hidden="false" localSheetId="16" name="Coment12" vbProcedure="false">[3]comentários!$H$8</definedName>
    <definedName function="false" hidden="false" localSheetId="16" name="Coment13" vbProcedure="false">[3]comentários!$I$9</definedName>
    <definedName function="false" hidden="false" localSheetId="16" name="Coment14" vbProcedure="false">[3]comentários!$J$10</definedName>
    <definedName function="false" hidden="false" localSheetId="16" name="Coment15" vbProcedure="false">[3]comentários!$K$11</definedName>
    <definedName function="false" hidden="false" localSheetId="16" name="Coment16" vbProcedure="false">[3]comentários!$L$12</definedName>
    <definedName function="false" hidden="false" localSheetId="16" name="Coment17" vbProcedure="false">[3]comentários!$M$13</definedName>
    <definedName function="false" hidden="false" localSheetId="16" name="Coment18" vbProcedure="false">[3]comentários!$N$14</definedName>
    <definedName function="false" hidden="false" localSheetId="16" name="ComentLinha1" vbProcedure="false">[3]comentários!$G$7</definedName>
    <definedName function="false" hidden="false" localSheetId="16" name="ComentLinha2" vbProcedure="false">[3]comentários!$H$8</definedName>
    <definedName function="false" hidden="false" localSheetId="16" name="ComentLinha3" vbProcedure="false">[3]comentários!$I$9</definedName>
    <definedName function="false" hidden="false" localSheetId="16" name="ComentLinha4" vbProcedure="false">[3]comentários!$J$10</definedName>
    <definedName function="false" hidden="false" localSheetId="16" name="ComentLinha5" vbProcedure="false">[3]comentários!$K$11</definedName>
    <definedName function="false" hidden="false" localSheetId="16" name="ComentLinha6" vbProcedure="false">[3]comentários!$L$12</definedName>
    <definedName function="false" hidden="false" localSheetId="16" name="ComentLinha7" vbProcedure="false">[3]comentários!$M$13</definedName>
    <definedName function="false" hidden="false" localSheetId="16" name="ComentLinha8" vbProcedure="false">[3]comentários!$N$14</definedName>
    <definedName function="false" hidden="false" localSheetId="16" name="ComentMaior3" vbProcedure="false">[3]comentários!$E$5</definedName>
    <definedName function="false" hidden="false" localSheetId="16" name="compara_rec" vbProcedure="false">[3]receitas!$I$9</definedName>
    <definedName function="false" hidden="false" localSheetId="16" name="Confirmação" vbProcedure="false">#REF!</definedName>
    <definedName function="false" hidden="false" localSheetId="16" name="CPLFim" vbProcedure="false">'[3]Tab Ord CPL'!$S$19</definedName>
    <definedName function="false" hidden="false" localSheetId="16" name="CPLInício" vbProcedure="false">'[3]Tab CPL'!$N$14</definedName>
    <definedName function="false" hidden="false" localSheetId="16" name="CPLPORTARIA" vbProcedure="false">'[3]Tab CPL'!$K$11:$BH$60</definedName>
    <definedName function="false" hidden="false" localSheetId="16" name="DadosPessoais" vbProcedure="false">[3]tabelas!$DF$110</definedName>
    <definedName function="false" hidden="false" localSheetId="16" name="DadosPessoaisFim" vbProcedure="false">'[3]Tab Ord CPL'!$AQ$43</definedName>
    <definedName function="false" hidden="false" localSheetId="16" name="DadosPessoaisInício" vbProcedure="false">#REF!</definedName>
    <definedName function="false" hidden="false" localSheetId="16" name="DadosPessoaisLista" vbProcedure="false">'[3]Tab Ord CPL'!$AN$40:$AQ$43</definedName>
    <definedName function="false" hidden="false" localSheetId="16" name="DescriçãoObsFinal" vbProcedure="false">[3]receitas!$HX$232</definedName>
    <definedName function="false" hidden="false" localSheetId="16" name="DescrObs" vbProcedure="false">[3]receitas!$HE$213:$HW$231</definedName>
    <definedName function="false" hidden="false" localSheetId="16" name="DestinatárioOfício" vbProcedure="false">[3]DadosPA!$V$534</definedName>
    <definedName function="false" hidden="false" localSheetId="16" name="Excel_BuiltIn_Print_Area" vbProcedure="false">#REF!</definedName>
    <definedName function="false" hidden="false" localSheetId="16" name="Excel_BuiltIn_Print_Titles" vbProcedure="false">#REF!</definedName>
    <definedName function="false" hidden="false" localSheetId="16" name="FNT_Adot" vbProcedure="false">#REF!</definedName>
    <definedName function="false" hidden="false" localSheetId="16" name="Fnt_Adot_Fn" vbProcedure="false">#REF!</definedName>
    <definedName function="false" hidden="false" localSheetId="16" name="Fnt_Adot_In" vbProcedure="false">#REF!</definedName>
    <definedName function="false" hidden="false" localSheetId="16" name="FNT_Outros" vbProcedure="false">#REF!</definedName>
    <definedName function="false" hidden="false" localSheetId="16" name="FNT_PC" vbProcedure="false">#REF!</definedName>
    <definedName function="false" hidden="false" localSheetId="16" name="FNT_Sagres" vbProcedure="false">#REF!</definedName>
    <definedName function="false" hidden="false" localSheetId="16" name="FNT_Sefaz" vbProcedure="false">#REF!</definedName>
    <definedName function="false" hidden="false" localSheetId="16" name="HComissõesFinal" vbProcedure="false">#REF!</definedName>
    <definedName function="false" hidden="false" localSheetId="16" name="HDespesaFunção" vbProcedure="false">#REF!</definedName>
    <definedName function="false" hidden="false" localSheetId="16" name="HDTP" vbProcedure="false">#REF!</definedName>
    <definedName function="false" hidden="false" localSheetId="16" name="HOrdenadores" vbProcedure="false">#REF!</definedName>
    <definedName function="false" hidden="false" localSheetId="16" name="HOrdenadoresFinal" vbProcedure="false">#REF!</definedName>
    <definedName function="false" hidden="false" localSheetId="16" name="HReceitaArrecadada" vbProcedure="false">#REF!</definedName>
    <definedName function="false" hidden="false" localSheetId="16" name="HRemuneração" vbProcedure="false">#REF!</definedName>
    <definedName function="false" hidden="false" localSheetId="16" name="HRemuneraçãoPaga" vbProcedure="false">#REF!</definedName>
    <definedName function="false" hidden="false" localSheetId="16" name="Inativos" vbProcedure="false">#REF!</definedName>
    <definedName function="false" hidden="false" localSheetId="16" name="inspetoria" vbProcedure="false">[3]DadosPA!$AB$28</definedName>
    <definedName function="false" hidden="false" localSheetId="16" name="IPTUPrinc" vbProcedure="false">#REF!</definedName>
    <definedName function="false" hidden="false" localSheetId="16" name="ItemObs2" vbProcedure="false">[3]receitas!$HB$210:$HT$228</definedName>
    <definedName function="false" hidden="false" localSheetId="16" name="ItemObsFinal" vbProcedure="false">[3]receitas!$HV$230</definedName>
    <definedName function="false" hidden="false" localSheetId="16" name="Limite3" vbProcedure="false">[1]PT17!$W$23</definedName>
    <definedName function="false" hidden="false" localSheetId="16" name="Limite6" vbProcedure="false">[1]PT17!$W$23</definedName>
    <definedName function="false" hidden="false" localSheetId="16" name="LimitePrud3" vbProcedure="false">[1]PT17!$Y$25</definedName>
    <definedName function="false" hidden="false" localSheetId="16" name="LimitePrud6" vbProcedure="false">[1]PT17!$Y$25</definedName>
    <definedName function="false" hidden="false" localSheetId="16" name="ListAuditoresAlfa" vbProcedure="false">'[3]BD Equipes'!$BS$483:$HS$583</definedName>
    <definedName function="false" hidden="false" localSheetId="16" name="ModoRecbimentoDoc" vbProcedure="false">[3]DadosPA!$AI$547</definedName>
    <definedName function="false" hidden="false" localSheetId="16" name="Mud_Gestor" vbProcedure="false">#REF!</definedName>
    <definedName function="false" hidden="false" localSheetId="16" name="nota03" vbProcedure="false">'[3]BD Equipes'!$N$1038</definedName>
    <definedName function="false" hidden="false" localSheetId="16" name="nota04" vbProcedure="false">'[3]BD Equipes'!$AQ$1067</definedName>
    <definedName function="false" hidden="false" localSheetId="16" name="NúmOrdenadorFim" vbProcedure="false">[3]tabelas!$CJ$88</definedName>
    <definedName function="false" hidden="false" localSheetId="16" name="NúmOrdenadorMaior" vbProcedure="false">[3]tabelas!$CK$89</definedName>
    <definedName function="false" hidden="false" localSheetId="16" name="OptC" vbProcedure="false">#REF!</definedName>
    <definedName function="false" hidden="false" localSheetId="16" name="OrdenadoresLista" vbProcedure="false">'[3]Tab Ord CPL'!$J$10</definedName>
    <definedName function="false" hidden="false" localSheetId="16" name="OrdenadorInício" vbProcedure="false">[3]tabelas!$BQ$69</definedName>
    <definedName function="false" hidden="false" localSheetId="16" name="OrdenadorLinhaModelo" vbProcedure="false">[3]tabelas!$BY$77</definedName>
    <definedName function="false" hidden="false" localSheetId="16" name="OrdenadorLista" vbProcedure="false">'[3]Tab Ord CPL'!$J$10</definedName>
    <definedName function="false" hidden="false" localSheetId="16" name="Ord_Desp_Ocult" vbProcedure="false">#REF!</definedName>
    <definedName function="false" hidden="false" localSheetId="16" name="PA4_3_4" vbProcedure="false">'[3]BD Equipes'!$BG$827</definedName>
    <definedName function="false" hidden="false" localSheetId="16" name="PA_2_1" vbProcedure="false">'[3]BD Equipes'!$AV$48</definedName>
    <definedName function="false" hidden="false" localSheetId="16" name="PA_2_2" vbProcedure="false">'[3]BD Equipes'!$BI$61</definedName>
    <definedName function="false" hidden="false" localSheetId="16" name="PA_2_3" vbProcedure="false">'[3]BD Equipes'!$BZ$78</definedName>
    <definedName function="false" hidden="false" localSheetId="16" name="PA_2_4" vbProcedure="false">'[3]BD Equipes'!$CI$87</definedName>
    <definedName function="false" hidden="false" localSheetId="16" name="PA_2_5_1" vbProcedure="false">'[3]BD Equipes'!$CR$96</definedName>
    <definedName function="false" hidden="false" localSheetId="16" name="PA_2_5_2" vbProcedure="false">'[3]BD Equipes'!$DU$125</definedName>
    <definedName function="false" hidden="false" localSheetId="16" name="PA_2_6_1" vbProcedure="false">'[3]BD Equipes'!$FA$157</definedName>
    <definedName function="false" hidden="false" localSheetId="16" name="PA_2_6_2" vbProcedure="false">'[3]BD Equipes'!$GO$197</definedName>
    <definedName function="false" hidden="false" localSheetId="16" name="PA_3_1" vbProcedure="false">'[3]BD Equipes'!$G$263</definedName>
    <definedName function="false" hidden="false" localSheetId="16" name="PA_3_2" vbProcedure="false">'[3]BD Equipes'!$Q$273</definedName>
    <definedName function="false" hidden="false" localSheetId="16" name="PA_3_3" vbProcedure="false">'[3]BD Equipes'!$AA$283</definedName>
    <definedName function="false" hidden="false" localSheetId="16" name="PA_3_5" vbProcedure="false">'[3]BD Equipes'!$DL$372</definedName>
    <definedName function="false" hidden="false" localSheetId="16" name="PA_3_6" vbProcedure="false">'[3]BD Equipes'!$DW$383</definedName>
    <definedName function="false" hidden="false" localSheetId="16" name="PA_3_7" vbProcedure="false">'[3]BD Equipes'!$EM$399</definedName>
    <definedName function="false" hidden="false" localSheetId="16" name="PA_3_8" vbProcedure="false">'[3]BD Equipes'!$FP$428</definedName>
    <definedName function="false" hidden="false" localSheetId="16" name="PA_3_9" vbProcedure="false">'[3]BD Equipes'!$FZ$438</definedName>
    <definedName function="false" hidden="false" localSheetId="16" name="PA_4_1_1_1" vbProcedure="false">'[3]BD Equipes'!$H$520</definedName>
    <definedName function="false" hidden="false" localSheetId="16" name="PA_4_1_3" vbProcedure="false">'[3]BD Equipes'!$EM$655</definedName>
    <definedName function="false" hidden="false" localSheetId="16" name="PA_4_1_4" vbProcedure="false">'[3]BD Equipes'!$FB$670</definedName>
    <definedName function="false" hidden="false" localSheetId="16" name="pa_4_2" vbProcedure="false">'[3]BD Equipes'!$FO$683</definedName>
    <definedName function="false" hidden="false" localSheetId="16" name="pa_4_2_1" vbProcedure="false">'[3]BD Equipes'!$FQ$685</definedName>
    <definedName function="false" hidden="false" localSheetId="16" name="pa_4_2_2" vbProcedure="false">'[3]BD Equipes'!$GJ$704</definedName>
    <definedName function="false" hidden="false" localSheetId="16" name="PA_4_2_3" vbProcedure="false">'[3]BD Equipes'!$GS$713</definedName>
    <definedName function="false" hidden="false" localSheetId="16" name="PA_4_3" vbProcedure="false">'[3]BD Equipes'!$HZ$746</definedName>
    <definedName function="false" hidden="false" localSheetId="16" name="PA_4_3_1" vbProcedure="false">'[3]BD Equipes'!$IC$749</definedName>
    <definedName function="false" hidden="false" localSheetId="16" name="PA_4_3_2" vbProcedure="false">'[3]BD Equipes'!$IN$760</definedName>
    <definedName function="false" hidden="false" localSheetId="16" name="PA_4_3_2_1" vbProcedure="false">'[3]BD Equipes'!$IP$762</definedName>
    <definedName function="false" hidden="false" localSheetId="16" name="PA_4_3_2_2" vbProcedure="false">'[3]BD Equipes'!$V$790</definedName>
    <definedName function="false" hidden="false" localSheetId="16" name="PA_4_3_3" vbProcedure="false">'[3]BD Equipes'!$AX$818</definedName>
    <definedName function="false" hidden="false" localSheetId="16" name="PA_4_3_5" vbProcedure="false">'[3]BD Equipes'!$BX$844</definedName>
    <definedName function="false" hidden="false" localSheetId="16" name="PA_4_4" vbProcedure="false">'[3]BD Equipes'!$CF$852</definedName>
    <definedName function="false" hidden="false" localSheetId="16" name="PA_4_4_1" vbProcedure="false">'[3]BD Equipes'!$CH$854</definedName>
    <definedName function="false" hidden="false" localSheetId="16" name="PA_4_5" vbProcedure="false">'[3]BD Equipes'!$DL$884</definedName>
    <definedName function="false" hidden="false" localSheetId="16" name="PA_4_5_1" vbProcedure="false">'[3]BD Equipes'!$DQ$889</definedName>
    <definedName function="false" hidden="false" localSheetId="16" name="PA_4_5_2" vbProcedure="false">'[3]BD Equipes'!$ER$916</definedName>
    <definedName function="false" hidden="false" localSheetId="16" name="PA_4_5_3" vbProcedure="false">'[3]BD Equipes'!$FM$937</definedName>
    <definedName function="false" hidden="false" localSheetId="16" name="PA_4_6" vbProcedure="false">'[3]BD Equipes'!$HI$985</definedName>
    <definedName function="false" hidden="false" localSheetId="16" name="PA_4_7" vbProcedure="false">'[3]BD Equipes'!$HS$995</definedName>
    <definedName function="false" hidden="false" localSheetId="16" name="PConexosRGF" vbProcedure="false">'[3]Tab  P. Conexos'!$BX$76</definedName>
    <definedName function="false" hidden="false" localSheetId="16" name="Prefeito_a" vbProcedure="false">[3]DadosPA!$T$532</definedName>
    <definedName function="false" hidden="false" localSheetId="16" name="PromoneTratamento" vbProcedure="false">[3]DadosPA!$T$532</definedName>
    <definedName function="false" hidden="false" localSheetId="16" name="PronomeOf" vbProcedure="false">[3]DadosPA!$U$533</definedName>
    <definedName function="false" hidden="false" localSheetId="16" name="PT01" vbProcedure="false">'[1]PT-01'!$O$15</definedName>
    <definedName function="false" hidden="false" localSheetId="16" name="PT01Tela1" vbProcedure="false">'[1]PT-01'!$P$16:$AX$50</definedName>
    <definedName function="false" hidden="false" localSheetId="16" name="PT01Tela2" vbProcedure="false">'[1]PT-01'!$P$16:$AX$50</definedName>
    <definedName function="false" hidden="false" localSheetId="16" name="RecCódFonte" vbProcedure="false">[3]receitas!$G$263:$CE$339</definedName>
    <definedName function="false" hidden="false" localSheetId="16" name="ReceitaObsFinal" vbProcedure="false">[3]receitas!$HV$230</definedName>
    <definedName function="false" hidden="false" localSheetId="16" name="RecFonte" vbProcedure="false">[3]receitas!$G$263:$CE$339</definedName>
    <definedName function="false" hidden="false" localSheetId="16" name="RecomRelatorioFim" vbProcedure="false">[3]Recomendações!IW65537</definedName>
    <definedName function="false" hidden="false" localSheetId="16" name="ResFinanceiroR" vbProcedure="false">[3]DadosPA!$CH$86</definedName>
    <definedName function="false" hidden="false" localSheetId="16" name="ResponsáveisLista" vbProcedure="false">[3]tabelas!$DG$111</definedName>
    <definedName function="false" hidden="false" localSheetId="16" name="Resp_Homo" vbProcedure="false">#REF!</definedName>
    <definedName function="false" hidden="false" localSheetId="16" name="RREO1QModelo" vbProcedure="false">[3]DadosPA!$EM$143</definedName>
    <definedName function="false" hidden="false" localSheetId="16" name="RREO2QModelo" vbProcedure="false">[3]DadosPA!$EN$144</definedName>
    <definedName function="false" hidden="false" localSheetId="16" name="RREO3QModelo" vbProcedure="false">[3]DadosPA!$EO$145</definedName>
    <definedName function="false" hidden="false" localSheetId="16" name="RREO4QModelo" vbProcedure="false">[3]DadosPA!$EP$146</definedName>
    <definedName function="false" hidden="false" localSheetId="16" name="RREO5QModelo" vbProcedure="false">[3]DadosPA!$EQ$147</definedName>
    <definedName function="false" hidden="false" localSheetId="16" name="RREO6QModelo" vbProcedure="false">[3]DadosPA!$ER$148</definedName>
    <definedName function="false" hidden="false" localSheetId="16" name="rrrrrrrrrrrrr" vbProcedure="false">'[3]BD Equipes'!$FO$939:$HF$982</definedName>
    <definedName function="false" hidden="false" localSheetId="16" name="r_2_2" vbProcedure="false">[3]Relatório!$Q$17</definedName>
    <definedName function="false" hidden="false" localSheetId="16" name="r_2_3" vbProcedure="false">[3]Relatório!$U$21</definedName>
    <definedName function="false" hidden="false" localSheetId="16" name="r_2_4" vbProcedure="false">[3]Relatório!$BC$55</definedName>
    <definedName function="false" hidden="false" localSheetId="16" name="r_2_5_1" vbProcedure="false">[3]Relatório!$EP$146</definedName>
    <definedName function="false" hidden="false" localSheetId="16" name="r_2_5_2" vbProcedure="false">[3]Relatório!$GR$200</definedName>
    <definedName function="false" hidden="false" localSheetId="16" name="R_2_6_1" vbProcedure="false">[3]Relatório!$AR$300</definedName>
    <definedName function="false" hidden="false" localSheetId="16" name="R_2_6_2" vbProcedure="false">[3]Relatório!$CO$349</definedName>
    <definedName function="false" hidden="false" localSheetId="16" name="R_331" vbProcedure="false">[3]Relatório!$EP$658</definedName>
    <definedName function="false" hidden="false" localSheetId="16" name="R_3_1" vbProcedure="false">[3]Relatório!$CW$613</definedName>
    <definedName function="false" hidden="false" localSheetId="16" name="R_3_3" vbProcedure="false">'[3]BD Equipes'!$AA$283</definedName>
    <definedName function="false" hidden="false" localSheetId="16" name="r_3_3_2" vbProcedure="false">[3]Relatório!$HK$731</definedName>
    <definedName function="false" hidden="false" localSheetId="16" name="R_3_4" vbProcedure="false">'[3]BD Equipes'!$BK$319</definedName>
    <definedName function="false" hidden="false" localSheetId="16" name="r_3_8" vbProcedure="false">[3]Relatório!$CH$854</definedName>
    <definedName function="false" hidden="false" localSheetId="16" name="R_AnoPref11" vbProcedure="false">#REF!</definedName>
    <definedName function="false" hidden="false" localSheetId="16" name="R_AnoPref12" vbProcedure="false">#REF!</definedName>
    <definedName function="false" hidden="false" localSheetId="16" name="R_AnoPref21" vbProcedure="false">#REF!</definedName>
    <definedName function="false" hidden="false" localSheetId="16" name="R_AnoPref22" vbProcedure="false">#REF!</definedName>
    <definedName function="false" hidden="false" localSheetId="16" name="R_AnoVicePref11" vbProcedure="false">#REF!</definedName>
    <definedName function="false" hidden="false" localSheetId="16" name="R_AnoVicePref12" vbProcedure="false">#REF!</definedName>
    <definedName function="false" hidden="false" localSheetId="16" name="R_AnoVicePref21" vbProcedure="false">#REF!</definedName>
    <definedName function="false" hidden="false" localSheetId="16" name="R_AnoVicePref22" vbProcedure="false">#REF!</definedName>
    <definedName function="false" hidden="false" localSheetId="16" name="R_CPFPref01" vbProcedure="false">#REF!</definedName>
    <definedName function="false" hidden="false" localSheetId="16" name="R_DataInicialPref1" vbProcedure="false">#REF!</definedName>
    <definedName function="false" hidden="false" localSheetId="16" name="R_DiaPref11" vbProcedure="false">#REF!</definedName>
    <definedName function="false" hidden="false" localSheetId="16" name="R_DiaPref12" vbProcedure="false">#REF!</definedName>
    <definedName function="false" hidden="false" localSheetId="16" name="R_DiaPref21" vbProcedure="false">#REF!</definedName>
    <definedName function="false" hidden="false" localSheetId="16" name="R_DiaPref22" vbProcedure="false">#REF!</definedName>
    <definedName function="false" hidden="false" localSheetId="16" name="R_DiaVicePref11" vbProcedure="false">#REF!</definedName>
    <definedName function="false" hidden="false" localSheetId="16" name="R_DiaVicePref12" vbProcedure="false">#REF!</definedName>
    <definedName function="false" hidden="false" localSheetId="16" name="R_DiaVicePref21" vbProcedure="false">#REF!</definedName>
    <definedName function="false" hidden="false" localSheetId="16" name="R_DiaVicePref22" vbProcedure="false">#REF!</definedName>
    <definedName function="false" hidden="false" localSheetId="16" name="R_MudançaGestor" vbProcedure="false">#REF!</definedName>
    <definedName function="false" hidden="false" localSheetId="16" name="R_MêsPref11" vbProcedure="false">#REF!</definedName>
    <definedName function="false" hidden="false" localSheetId="16" name="R_MêsPref12" vbProcedure="false">#REF!</definedName>
    <definedName function="false" hidden="false" localSheetId="16" name="R_MêsPref21" vbProcedure="false">#REF!</definedName>
    <definedName function="false" hidden="false" localSheetId="16" name="R_MêsPref22" vbProcedure="false">#REF!</definedName>
    <definedName function="false" hidden="false" localSheetId="16" name="R_MêsVicePref11" vbProcedure="false">#REF!</definedName>
    <definedName function="false" hidden="false" localSheetId="16" name="R_MêsVicePref12" vbProcedure="false">#REF!</definedName>
    <definedName function="false" hidden="false" localSheetId="16" name="R_MêsVicePref21" vbProcedure="false">#REF!</definedName>
    <definedName function="false" hidden="false" localSheetId="16" name="R_MêsVicePref22" vbProcedure="false">#REF!</definedName>
    <definedName function="false" hidden="false" localSheetId="16" name="R_Prefeito" vbProcedure="false">#REF!</definedName>
    <definedName function="false" hidden="false" localSheetId="16" name="R_Prefeito01" vbProcedure="false">#REF!</definedName>
    <definedName function="false" hidden="false" localSheetId="16" name="R_TextBoxCPFPref1" vbProcedure="false">#REF!</definedName>
    <definedName function="false" hidden="false" localSheetId="16" name="R_TextBoxEstCivilPref1" vbProcedure="false">#REF!</definedName>
    <definedName function="false" hidden="false" localSheetId="16" name="R_VicePrefeito" vbProcedure="false">#REF!</definedName>
    <definedName function="false" hidden="false" localSheetId="16" name="ScrollOrd" vbProcedure="false">[3]tabelas!$BP$68</definedName>
    <definedName function="false" hidden="false" localSheetId="16" name="SFBancário" vbProcedure="false">[3]DadosPA!$CJ$88</definedName>
    <definedName function="false" hidden="false" localSheetId="16" name="SIBancário" vbProcedure="false">[3]DadosPA!$CI$87</definedName>
    <definedName function="false" hidden="false" localSheetId="16" name="StatusGeral" vbProcedure="false">#REF!</definedName>
    <definedName function="false" hidden="false" localSheetId="16" name="StatusGeral2" vbProcedure="false">#REF!</definedName>
    <definedName function="false" hidden="false" localSheetId="16" name="Sumario" vbProcedure="false">#REF!</definedName>
    <definedName function="false" hidden="false" localSheetId="16" name="Sumário" vbProcedure="false">#REF!</definedName>
    <definedName function="false" hidden="false" localSheetId="16" name="SumárioII" vbProcedure="false">#REF!</definedName>
    <definedName function="false" hidden="false" localSheetId="16" name="SumárioPlanilhas" vbProcedure="false">#REF!</definedName>
    <definedName function="false" hidden="false" localSheetId="16" name="Tabela_02" vbProcedure="false">[3]tabelas!$BP$68</definedName>
    <definedName function="false" hidden="false" localSheetId="16" name="TesteTeste" vbProcedure="false">[3]Relatório!$P$16</definedName>
    <definedName function="false" hidden="false" localSheetId="16" name="TextBoxDataInícioPref1" vbProcedure="false">#REF!</definedName>
    <definedName function="false" hidden="false" localSheetId="16" name="TxtVigênciaContador11" vbProcedure="false">[3]DadosPA!$BL$64</definedName>
    <definedName function="false" hidden="false" localSheetId="16" name="TxtVigênciaContador12" vbProcedure="false">[3]DadosPA!$BN$66</definedName>
    <definedName function="false" hidden="false" localSheetId="16" name="TxtVigênciaContador21" vbProcedure="false">[3]DadosPA!$BN$66</definedName>
    <definedName function="false" hidden="false" localSheetId="16" name="TxtVigênciaContador22" vbProcedure="false">[3]DadosPA!$BO$67</definedName>
    <definedName function="false" hidden="false" localSheetId="16" name="TxtVigênciaContador31" vbProcedure="false">[3]DadosPA!$BP$68</definedName>
    <definedName function="false" hidden="false" localSheetId="16" name="TxtVigênciaContador32" vbProcedure="false">[3]DadosPA!$BQ$69</definedName>
    <definedName function="false" hidden="false" localSheetId="16" name="T_2_5_2" vbProcedure="false">[3]tabelas!$BJ$62</definedName>
    <definedName function="false" hidden="false" localSheetId="16" name="T_2_6_2" vbProcedure="false">[3]tabelas!$GJ$192</definedName>
    <definedName function="false" hidden="false" localSheetId="16" name="T_3_5" vbProcedure="false">[3]tabelas!$CK$345</definedName>
    <definedName function="false" hidden="false" localSheetId="16" name="T_3_6" vbProcedure="false">[3]tabelas!$AL$1062</definedName>
    <definedName function="false" hidden="false" localSheetId="16" name="Valor_Outros" vbProcedure="false">#REF!</definedName>
    <definedName function="false" hidden="false" localSheetId="16" name="Valor_PC" vbProcedure="false">#REF!</definedName>
    <definedName function="false" hidden="false" localSheetId="16" name="Valor_Sagres" vbProcedure="false">#REF!</definedName>
    <definedName function="false" hidden="false" localSheetId="16" name="Valor_Sefaz" vbProcedure="false">#REF!</definedName>
    <definedName function="false" hidden="false" localSheetId="16" name="VigênciaContador1" vbProcedure="false">[3]DadosPA!$BL$64</definedName>
    <definedName function="false" hidden="false" localSheetId="16" name="VigênciaContador2" vbProcedure="false">[3]DadosPA!$BN$66</definedName>
    <definedName function="false" hidden="false" localSheetId="16" name="VigênciaContador3" vbProcedure="false">[3]DadosPA!$BP$68</definedName>
    <definedName function="false" hidden="false" localSheetId="16" name="ÓrgãoOf" vbProcedure="false">[3]DadosPA!$Y$537</definedName>
    <definedName function="false" hidden="false" localSheetId="17" name="A1I00" vbProcedure="false">'[3]Anexo I'!$Q$17</definedName>
    <definedName function="false" hidden="false" localSheetId="17" name="A1I022" vbProcedure="false">'[3]Anexo I'!$AK$37</definedName>
    <definedName function="false" hidden="false" localSheetId="17" name="A1I023" vbProcedure="false">'[3]Anexo I'!$AL$38</definedName>
    <definedName function="false" hidden="false" localSheetId="17" name="A1I024" vbProcedure="false">'[3]Anexo I'!$AM$39</definedName>
    <definedName function="false" hidden="false" localSheetId="17" name="A1I025" vbProcedure="false">'[3]Anexo I'!$AN$40</definedName>
    <definedName function="false" hidden="false" localSheetId="17" name="A1I026" vbProcedure="false">'[3]Anexo I'!$AO$41</definedName>
    <definedName function="false" hidden="false" localSheetId="17" name="A1I027" vbProcedure="false">'[3]Anexo I'!$AP$42</definedName>
    <definedName function="false" hidden="false" localSheetId="17" name="A1I040" vbProcedure="false">'[3]Anexo I'!$AW$49</definedName>
    <definedName function="false" hidden="false" localSheetId="17" name="A1I051" vbProcedure="false">'[3]Anexo I'!$BH$60</definedName>
    <definedName function="false" hidden="false" localSheetId="17" name="AnexoI_DemRecArr_Fls" vbProcedure="false">#REF!</definedName>
    <definedName function="false" hidden="false" localSheetId="17" name="AnRecAplicFinFMS" vbProcedure="false">#REF!</definedName>
    <definedName function="false" hidden="false" localSheetId="17" name="AnRecAplicFinFMSFnt" vbProcedure="false">#REF!</definedName>
    <definedName function="false" hidden="false" localSheetId="17" name="AnRecAplicFinFundeb" vbProcedure="false">#REF!</definedName>
    <definedName function="false" hidden="false" localSheetId="17" name="AnRecAplicFinFundebFnt" vbProcedure="false">#REF!</definedName>
    <definedName function="false" hidden="false" localSheetId="17" name="AnRecComplUniaoFundeb" vbProcedure="false">#REF!</definedName>
    <definedName function="false" hidden="false" localSheetId="17" name="AnRecComplUniaoFundebFnt" vbProcedure="false">#REF!</definedName>
    <definedName function="false" hidden="false" localSheetId="17" name="AnRecDivAtTribPrinc" vbProcedure="false">#REF!</definedName>
    <definedName function="false" hidden="false" localSheetId="17" name="AnRecDivAtTribPrincFnt" vbProcedure="false">#REF!</definedName>
    <definedName function="false" hidden="false" localSheetId="17" name="AnRecFPM" vbProcedure="false">#REF!</definedName>
    <definedName function="false" hidden="false" localSheetId="17" name="AnRecFPMFnt" vbProcedure="false">#REF!</definedName>
    <definedName function="false" hidden="false" localSheetId="17" name="AnRecICMS" vbProcedure="false">#REF!</definedName>
    <definedName function="false" hidden="false" localSheetId="17" name="AnRecICMSDes" vbProcedure="false">#REF!</definedName>
    <definedName function="false" hidden="false" localSheetId="17" name="AnRecICMSDesFnt" vbProcedure="false">#REF!</definedName>
    <definedName function="false" hidden="false" localSheetId="17" name="AnRecICMSFnt" vbProcedure="false">#REF!</definedName>
    <definedName function="false" hidden="false" localSheetId="17" name="AnRecIOFOuro" vbProcedure="false">#REF!</definedName>
    <definedName function="false" hidden="false" localSheetId="17" name="AnRecIOFOuroFnt" vbProcedure="false">#REF!</definedName>
    <definedName function="false" hidden="false" localSheetId="17" name="AnRecIPIExp" vbProcedure="false">#REF!</definedName>
    <definedName function="false" hidden="false" localSheetId="17" name="AnRecIPIExpFnt" vbProcedure="false">#REF!</definedName>
    <definedName function="false" hidden="false" localSheetId="17" name="AnRecIPTUPrinc" vbProcedure="false">#REF!</definedName>
    <definedName function="false" hidden="false" localSheetId="17" name="AnRecIPTUPrincFnt" vbProcedure="false">#REF!</definedName>
    <definedName function="false" hidden="false" localSheetId="17" name="AnRecIPVA" vbProcedure="false">#REF!</definedName>
    <definedName function="false" hidden="false" localSheetId="17" name="AnRecIPVAFnt" vbProcedure="false">#REF!</definedName>
    <definedName function="false" hidden="false" localSheetId="17" name="AnRecIRPrinc" vbProcedure="false">#REF!</definedName>
    <definedName function="false" hidden="false" localSheetId="17" name="AnRecIRPrincFnt" vbProcedure="false">#REF!</definedName>
    <definedName function="false" hidden="false" localSheetId="17" name="AnRecISSPrinc" vbProcedure="false">#REF!</definedName>
    <definedName function="false" hidden="false" localSheetId="17" name="AnRecISSPrincFnt" vbProcedure="false">#REF!</definedName>
    <definedName function="false" hidden="false" localSheetId="17" name="AnRecITBIPrinc" vbProcedure="false">#REF!</definedName>
    <definedName function="false" hidden="false" localSheetId="17" name="AnRecITBIPrincFnt" vbProcedure="false">#REF!</definedName>
    <definedName function="false" hidden="false" localSheetId="17" name="AnRecITR" vbProcedure="false">#REF!</definedName>
    <definedName function="false" hidden="false" localSheetId="17" name="AnRecITRFnt" vbProcedure="false">#REF!</definedName>
    <definedName function="false" hidden="false" localSheetId="17" name="AnRecMJ" vbProcedure="false">#REF!</definedName>
    <definedName function="false" hidden="false" localSheetId="17" name="AnRecMJDivAtTrib" vbProcedure="false">#REF!</definedName>
    <definedName function="false" hidden="false" localSheetId="17" name="AnRecMJDivAtTribFnt" vbProcedure="false">#REF!</definedName>
    <definedName function="false" hidden="false" localSheetId="17" name="AnRecMJImp" vbProcedure="false">#REF!</definedName>
    <definedName function="false" hidden="false" localSheetId="17" name="AnRecMJImpFnt" vbProcedure="false">#REF!</definedName>
    <definedName function="false" hidden="false" localSheetId="17" name="AnRecMJTrib" vbProcedure="false">#REF!</definedName>
    <definedName function="false" hidden="false" localSheetId="17" name="AnRecMJTribAnRecMJTrib" vbProcedure="false">#REF!</definedName>
    <definedName function="false" hidden="false" localSheetId="17" name="AnRecMJTribFnt" vbProcedure="false">#REF!</definedName>
    <definedName function="false" hidden="false" localSheetId="17" name="AnRecOutrasRecCorrentes" vbProcedure="false">#REF!</definedName>
    <definedName function="false" hidden="false" localSheetId="17" name="AnRecOutrasRecCorrentesFnt" vbProcedure="false">#REF!</definedName>
    <definedName function="false" hidden="false" localSheetId="17" name="AnRecReceitaAgropecuaria" vbProcedure="false">#REF!</definedName>
    <definedName function="false" hidden="false" localSheetId="17" name="AnRecReceitaAgropecuariaFnt" vbProcedure="false">#REF!</definedName>
    <definedName function="false" hidden="false" localSheetId="17" name="AnRecReceitaIndustrial" vbProcedure="false">#REF!</definedName>
    <definedName function="false" hidden="false" localSheetId="17" name="AnRecReceitaIndustrialFnt" vbProcedure="false">#REF!</definedName>
    <definedName function="false" hidden="false" localSheetId="17" name="AnRecReceitasContribuições" vbProcedure="false">#REF!</definedName>
    <definedName function="false" hidden="false" localSheetId="17" name="AnRecReceitasContribuiçõesFnt" vbProcedure="false">#REF!</definedName>
    <definedName function="false" hidden="false" localSheetId="17" name="AnRecReceitaServiço" vbProcedure="false">#REF!</definedName>
    <definedName function="false" hidden="false" localSheetId="17" name="AnRecReceitaServiçoFnt" vbProcedure="false">#REF!</definedName>
    <definedName function="false" hidden="false" localSheetId="17" name="AnRecReceitasPatrimoniais" vbProcedure="false">#REF!</definedName>
    <definedName function="false" hidden="false" localSheetId="17" name="AnRecReceitasPatrimoniaisFnt" vbProcedure="false">#REF!</definedName>
    <definedName function="false" hidden="false" localSheetId="17" name="AnRecReceitaTributaria" vbProcedure="false">#REF!</definedName>
    <definedName function="false" hidden="false" localSheetId="17" name="AnRecReceitaTributariaFnt" vbProcedure="false">#REF!</definedName>
    <definedName function="false" hidden="false" localSheetId="17" name="AnRecRecServSaude" vbProcedure="false">#REF!</definedName>
    <definedName function="false" hidden="false" localSheetId="17" name="AnRecRecServSaudeFnt" vbProcedure="false">#REF!</definedName>
    <definedName function="false" hidden="false" localSheetId="17" name="AnRecTransCorrentes" vbProcedure="false">#REF!</definedName>
    <definedName function="false" hidden="false" localSheetId="17" name="AnRecTransCorrentesFnt" vbProcedure="false">#REF!</definedName>
    <definedName function="false" hidden="false" localSheetId="17" name="AnRecTransfCapConvEstadoSaude" vbProcedure="false">#REF!</definedName>
    <definedName function="false" hidden="false" localSheetId="17" name="AnRecTransfCapConvEstadoSaudeFnt" vbProcedure="false">#REF!</definedName>
    <definedName function="false" hidden="false" localSheetId="17" name="AnRecTransfCapConvMunicSaude" vbProcedure="false">#REF!</definedName>
    <definedName function="false" hidden="false" localSheetId="17" name="AnRecTransfCapConvMunicSaudeFnt" vbProcedure="false">#REF!</definedName>
    <definedName function="false" hidden="false" localSheetId="17" name="AnRecTransfCapConvUniaoSaude" vbProcedure="false">#REF!</definedName>
    <definedName function="false" hidden="false" localSheetId="17" name="AnRecTransfCapConvUniaoSaudeFnt" vbProcedure="false">#REF!</definedName>
    <definedName function="false" hidden="false" localSheetId="17" name="AnRecTransfCapEstadoSaude" vbProcedure="false">#REF!</definedName>
    <definedName function="false" hidden="false" localSheetId="17" name="AnRecTransfCapEstadoSaudeFnt" vbProcedure="false">#REF!</definedName>
    <definedName function="false" hidden="false" localSheetId="17" name="AnRecTransfCapMunicSaude" vbProcedure="false">#REF!</definedName>
    <definedName function="false" hidden="false" localSheetId="17" name="AnRecTransfCapMunicSaudeFnt" vbProcedure="false">#REF!</definedName>
    <definedName function="false" hidden="false" localSheetId="17" name="AnRecTransfCapUniaoSaude" vbProcedure="false">#REF!</definedName>
    <definedName function="false" hidden="false" localSheetId="17" name="AnRecTransfCapUniaoSaudeFnt" vbProcedure="false">#REF!</definedName>
    <definedName function="false" hidden="false" localSheetId="17" name="AnRecTransfConvEstadoSaude" vbProcedure="false">#REF!</definedName>
    <definedName function="false" hidden="false" localSheetId="17" name="AnRecTransfConvEstadoSaudeFnt" vbProcedure="false">#REF!</definedName>
    <definedName function="false" hidden="false" localSheetId="17" name="AnRecTransfConvMunicSaude" vbProcedure="false">#REF!</definedName>
    <definedName function="false" hidden="false" localSheetId="17" name="AnRecTransfConvMunicSaudeFnt" vbProcedure="false">#REF!</definedName>
    <definedName function="false" hidden="false" localSheetId="17" name="AnRecTransfConvUniaoSaude" vbProcedure="false">#REF!</definedName>
    <definedName function="false" hidden="false" localSheetId="17" name="AnRecTransfConvUniaoSaudeFnt" vbProcedure="false">#REF!</definedName>
    <definedName function="false" hidden="false" localSheetId="17" name="AnRecTransfEstadoSaudeFundoAFundo" vbProcedure="false">#REF!</definedName>
    <definedName function="false" hidden="false" localSheetId="17" name="AnRecTransfEstadoSaudeFundoAFundoFnt" vbProcedure="false">#REF!</definedName>
    <definedName function="false" hidden="false" localSheetId="17" name="AnRecTransfMunicSaudeFundoAFundo" vbProcedure="false">#REF!</definedName>
    <definedName function="false" hidden="false" localSheetId="17" name="AnRecTransfMunicSaudeFundoAFundoFnt" vbProcedure="false">#REF!</definedName>
    <definedName function="false" hidden="false" localSheetId="17" name="AnRecTransfRecFundeb" vbProcedure="false">#REF!</definedName>
    <definedName function="false" hidden="false" localSheetId="17" name="AnRecTransfRecFundebFnt" vbProcedure="false">#REF!</definedName>
    <definedName function="false" hidden="false" localSheetId="17" name="AnRecTransfSUSFundoAFundo" vbProcedure="false">#REF!</definedName>
    <definedName function="false" hidden="false" localSheetId="17" name="AnRecTransfSUSFundoAFundoFnt" vbProcedure="false">#REF!</definedName>
    <definedName function="false" hidden="false" localSheetId="17" name="ataEntregaDoc" vbProcedure="false">[3]DadosPA!$R$530</definedName>
    <definedName function="false" hidden="false" localSheetId="17" name="BDBB_AFM" vbProcedure="false">#REF!</definedName>
    <definedName function="false" hidden="false" localSheetId="17" name="BDBB_CIDE" vbProcedure="false">#REF!</definedName>
    <definedName function="false" hidden="false" localSheetId="17" name="BDBB_FEP" vbProcedure="false">#REF!</definedName>
    <definedName function="false" hidden="false" localSheetId="17" name="BDBB_FPM" vbProcedure="false">#REF!</definedName>
    <definedName function="false" hidden="false" localSheetId="17" name="BDBB_FUNDEB" vbProcedure="false">#REF!</definedName>
    <definedName function="false" hidden="false" localSheetId="17" name="BDBB_FUNDEBCompl" vbProcedure="false">#REF!</definedName>
    <definedName function="false" hidden="false" localSheetId="17" name="BDBB_ICMSDes" vbProcedure="false">#REF!</definedName>
    <definedName function="false" hidden="false" localSheetId="17" name="BDBB_ITR" vbProcedure="false">#REF!</definedName>
    <definedName function="false" hidden="false" localSheetId="17" name="BdInformação" vbProcedure="false">#REF!</definedName>
    <definedName function="false" hidden="false" localSheetId="17" name="BDRespInício" vbProcedure="false">'[3]Tab  BDResp'!$J$10</definedName>
    <definedName function="false" hidden="false" localSheetId="17" name="BDSefazICMS" vbProcedure="false">#REF!</definedName>
    <definedName function="false" hidden="false" localSheetId="17" name="BDSefazIPI" vbProcedure="false">#REF!</definedName>
    <definedName function="false" hidden="false" localSheetId="17" name="BDSefazIPVA" vbProcedure="false">#REF!</definedName>
    <definedName function="false" hidden="false" localSheetId="17" name="Col" vbProcedure="false">#NAME?</definedName>
    <definedName function="false" hidden="false" localSheetId="17" name="Coment11" vbProcedure="false">[3]comentários!$G$7</definedName>
    <definedName function="false" hidden="false" localSheetId="17" name="Coment12" vbProcedure="false">[3]comentários!$H$8</definedName>
    <definedName function="false" hidden="false" localSheetId="17" name="Coment13" vbProcedure="false">[3]comentários!$I$9</definedName>
    <definedName function="false" hidden="false" localSheetId="17" name="Coment14" vbProcedure="false">[3]comentários!$J$10</definedName>
    <definedName function="false" hidden="false" localSheetId="17" name="Coment15" vbProcedure="false">[3]comentários!$K$11</definedName>
    <definedName function="false" hidden="false" localSheetId="17" name="Coment16" vbProcedure="false">[3]comentários!$L$12</definedName>
    <definedName function="false" hidden="false" localSheetId="17" name="Coment17" vbProcedure="false">[3]comentários!$M$13</definedName>
    <definedName function="false" hidden="false" localSheetId="17" name="Coment18" vbProcedure="false">[3]comentários!$N$14</definedName>
    <definedName function="false" hidden="false" localSheetId="17" name="ComentLinha1" vbProcedure="false">[3]comentários!$G$7</definedName>
    <definedName function="false" hidden="false" localSheetId="17" name="ComentLinha2" vbProcedure="false">[3]comentários!$H$8</definedName>
    <definedName function="false" hidden="false" localSheetId="17" name="ComentLinha3" vbProcedure="false">[3]comentários!$I$9</definedName>
    <definedName function="false" hidden="false" localSheetId="17" name="ComentLinha4" vbProcedure="false">[3]comentários!$J$10</definedName>
    <definedName function="false" hidden="false" localSheetId="17" name="ComentLinha5" vbProcedure="false">[3]comentários!$K$11</definedName>
    <definedName function="false" hidden="false" localSheetId="17" name="ComentLinha6" vbProcedure="false">[3]comentários!$L$12</definedName>
    <definedName function="false" hidden="false" localSheetId="17" name="ComentLinha7" vbProcedure="false">[3]comentários!$M$13</definedName>
    <definedName function="false" hidden="false" localSheetId="17" name="ComentLinha8" vbProcedure="false">[3]comentários!$N$14</definedName>
    <definedName function="false" hidden="false" localSheetId="17" name="ComentMaior3" vbProcedure="false">[3]comentários!$E$5</definedName>
    <definedName function="false" hidden="false" localSheetId="17" name="compara_rec" vbProcedure="false">[3]receitas!$I$9</definedName>
    <definedName function="false" hidden="false" localSheetId="17" name="Confirmação" vbProcedure="false">#REF!</definedName>
    <definedName function="false" hidden="false" localSheetId="17" name="CPLFim" vbProcedure="false">'[3]Tab Ord CPL'!$S$19</definedName>
    <definedName function="false" hidden="false" localSheetId="17" name="CPLInício" vbProcedure="false">'[3]Tab CPL'!$N$14</definedName>
    <definedName function="false" hidden="false" localSheetId="17" name="CPLPORTARIA" vbProcedure="false">'[3]Tab CPL'!$K$11:$BH$60</definedName>
    <definedName function="false" hidden="false" localSheetId="17" name="DadosPessoais" vbProcedure="false">[3]tabelas!$DF$110</definedName>
    <definedName function="false" hidden="false" localSheetId="17" name="DadosPessoaisFim" vbProcedure="false">'[3]Tab Ord CPL'!$AQ$43</definedName>
    <definedName function="false" hidden="false" localSheetId="17" name="DadosPessoaisInício" vbProcedure="false">#REF!</definedName>
    <definedName function="false" hidden="false" localSheetId="17" name="DadosPessoaisLista" vbProcedure="false">'[3]Tab Ord CPL'!$AN$40:$AQ$43</definedName>
    <definedName function="false" hidden="false" localSheetId="17" name="DescriçãoObsFinal" vbProcedure="false">[3]receitas!$HX$232</definedName>
    <definedName function="false" hidden="false" localSheetId="17" name="DescrObs" vbProcedure="false">[3]receitas!$HE$213:$HW$231</definedName>
    <definedName function="false" hidden="false" localSheetId="17" name="Desp_Fun_Homo" vbProcedure="false">#REF!</definedName>
    <definedName function="false" hidden="false" localSheetId="17" name="DestinatárioOfício" vbProcedure="false">[3]DadosPA!$V$534</definedName>
    <definedName function="false" hidden="false" localSheetId="17" name="FNT_Adot" vbProcedure="false">#REF!</definedName>
    <definedName function="false" hidden="false" localSheetId="17" name="Fnt_Adot_Fn" vbProcedure="false">#REF!</definedName>
    <definedName function="false" hidden="false" localSheetId="17" name="Fnt_Adot_In" vbProcedure="false">#REF!</definedName>
    <definedName function="false" hidden="false" localSheetId="17" name="FNT_Outros" vbProcedure="false">#REF!</definedName>
    <definedName function="false" hidden="false" localSheetId="17" name="FNT_PC" vbProcedure="false">#REF!</definedName>
    <definedName function="false" hidden="false" localSheetId="17" name="FNT_Sagres" vbProcedure="false">#REF!</definedName>
    <definedName function="false" hidden="false" localSheetId="17" name="FNT_Sefaz" vbProcedure="false">#REF!</definedName>
    <definedName function="false" hidden="false" localSheetId="17" name="HComissõesFinal" vbProcedure="false">#REF!</definedName>
    <definedName function="false" hidden="false" localSheetId="17" name="HDespesaFunção" vbProcedure="false">#REF!</definedName>
    <definedName function="false" hidden="false" localSheetId="17" name="HDTP" vbProcedure="false">#REF!</definedName>
    <definedName function="false" hidden="false" localSheetId="17" name="HOrdenadores" vbProcedure="false">#REF!</definedName>
    <definedName function="false" hidden="false" localSheetId="17" name="HOrdenadoresFinal" vbProcedure="false">#REF!</definedName>
    <definedName function="false" hidden="false" localSheetId="17" name="HRemuneração" vbProcedure="false">#REF!</definedName>
    <definedName function="false" hidden="false" localSheetId="17" name="HRemuneraçãoPaga" vbProcedure="false">#REF!</definedName>
    <definedName function="false" hidden="false" localSheetId="17" name="Inativos" vbProcedure="false">#REF!</definedName>
    <definedName function="false" hidden="false" localSheetId="17" name="inspetoria" vbProcedure="false">[3]DadosPA!$AB$28</definedName>
    <definedName function="false" hidden="false" localSheetId="17" name="IPTUPrinc" vbProcedure="false">#REF!</definedName>
    <definedName function="false" hidden="false" localSheetId="17" name="ItemObs2" vbProcedure="false">[3]receitas!$HB$210:$HT$228</definedName>
    <definedName function="false" hidden="false" localSheetId="17" name="ItemObsFinal" vbProcedure="false">[3]receitas!$HV$230</definedName>
    <definedName function="false" hidden="false" localSheetId="17" name="Limite3" vbProcedure="false">[1]PT17!$W$23</definedName>
    <definedName function="false" hidden="false" localSheetId="17" name="Limite6" vbProcedure="false">[1]PT17!$W$23</definedName>
    <definedName function="false" hidden="false" localSheetId="17" name="LimitePrud3" vbProcedure="false">[1]PT17!$Y$25</definedName>
    <definedName function="false" hidden="false" localSheetId="17" name="LimitePrud6" vbProcedure="false">[1]PT17!$Y$25</definedName>
    <definedName function="false" hidden="false" localSheetId="17" name="ListAuditoresAlfa" vbProcedure="false">'[3]BD Equipes'!$BS$483:$HS$583</definedName>
    <definedName function="false" hidden="false" localSheetId="17" name="ModoRecbimentoDoc" vbProcedure="false">[3]DadosPA!$AI$547</definedName>
    <definedName function="false" hidden="false" localSheetId="17" name="Mud_Gestor" vbProcedure="false">#REF!</definedName>
    <definedName function="false" hidden="false" localSheetId="17" name="nota03" vbProcedure="false">'[3]BD Equipes'!$N$1038</definedName>
    <definedName function="false" hidden="false" localSheetId="17" name="nota04" vbProcedure="false">'[3]BD Equipes'!$AQ$1067</definedName>
    <definedName function="false" hidden="false" localSheetId="17" name="NúmOrdenadorFim" vbProcedure="false">[3]tabelas!$CJ$88</definedName>
    <definedName function="false" hidden="false" localSheetId="17" name="NúmOrdenadorMaior" vbProcedure="false">[3]tabelas!$CK$89</definedName>
    <definedName function="false" hidden="false" localSheetId="17" name="OptC" vbProcedure="false">#REF!</definedName>
    <definedName function="false" hidden="false" localSheetId="17" name="OrdenadoresLista" vbProcedure="false">'[3]Tab Ord CPL'!$J$10</definedName>
    <definedName function="false" hidden="false" localSheetId="17" name="OrdenadorInício" vbProcedure="false">[3]tabelas!$BQ$69</definedName>
    <definedName function="false" hidden="false" localSheetId="17" name="OrdenadorLinhaModelo" vbProcedure="false">[3]tabelas!$BY$77</definedName>
    <definedName function="false" hidden="false" localSheetId="17" name="OrdenadorLista" vbProcedure="false">'[3]Tab Ord CPL'!$J$10</definedName>
    <definedName function="false" hidden="false" localSheetId="17" name="Ord_Desp_Ocult" vbProcedure="false">#REF!</definedName>
    <definedName function="false" hidden="false" localSheetId="17" name="PA4_3_4" vbProcedure="false">'[3]BD Equipes'!$BG$827</definedName>
    <definedName function="false" hidden="false" localSheetId="17" name="PA_2_1" vbProcedure="false">'[3]BD Equipes'!$AV$48</definedName>
    <definedName function="false" hidden="false" localSheetId="17" name="PA_2_2" vbProcedure="false">'[3]BD Equipes'!$BI$61</definedName>
    <definedName function="false" hidden="false" localSheetId="17" name="PA_2_3" vbProcedure="false">'[3]BD Equipes'!$BZ$78</definedName>
    <definedName function="false" hidden="false" localSheetId="17" name="PA_2_4" vbProcedure="false">'[3]BD Equipes'!$CI$87</definedName>
    <definedName function="false" hidden="false" localSheetId="17" name="PA_2_5_1" vbProcedure="false">'[3]BD Equipes'!$CR$96</definedName>
    <definedName function="false" hidden="false" localSheetId="17" name="PA_2_5_2" vbProcedure="false">'[3]BD Equipes'!$DU$125</definedName>
    <definedName function="false" hidden="false" localSheetId="17" name="PA_2_6_1" vbProcedure="false">'[3]BD Equipes'!$FA$157</definedName>
    <definedName function="false" hidden="false" localSheetId="17" name="PA_2_6_2" vbProcedure="false">'[3]BD Equipes'!$GO$197</definedName>
    <definedName function="false" hidden="false" localSheetId="17" name="PA_3_1" vbProcedure="false">'[3]BD Equipes'!$G$263</definedName>
    <definedName function="false" hidden="false" localSheetId="17" name="PA_3_2" vbProcedure="false">'[3]BD Equipes'!$Q$273</definedName>
    <definedName function="false" hidden="false" localSheetId="17" name="PA_3_3" vbProcedure="false">'[3]BD Equipes'!$AA$283</definedName>
    <definedName function="false" hidden="false" localSheetId="17" name="PA_3_5" vbProcedure="false">'[3]BD Equipes'!$DL$372</definedName>
    <definedName function="false" hidden="false" localSheetId="17" name="PA_3_6" vbProcedure="false">'[3]BD Equipes'!$DW$383</definedName>
    <definedName function="false" hidden="false" localSheetId="17" name="PA_3_7" vbProcedure="false">'[3]BD Equipes'!$EM$399</definedName>
    <definedName function="false" hidden="false" localSheetId="17" name="PA_3_8" vbProcedure="false">'[3]BD Equipes'!$FP$428</definedName>
    <definedName function="false" hidden="false" localSheetId="17" name="PA_3_9" vbProcedure="false">'[3]BD Equipes'!$FZ$438</definedName>
    <definedName function="false" hidden="false" localSheetId="17" name="PA_4_1_1_1" vbProcedure="false">'[3]BD Equipes'!$H$520</definedName>
    <definedName function="false" hidden="false" localSheetId="17" name="PA_4_1_3" vbProcedure="false">'[3]BD Equipes'!$EM$655</definedName>
    <definedName function="false" hidden="false" localSheetId="17" name="PA_4_1_4" vbProcedure="false">'[3]BD Equipes'!$FB$670</definedName>
    <definedName function="false" hidden="false" localSheetId="17" name="pa_4_2" vbProcedure="false">'[3]BD Equipes'!$FO$683</definedName>
    <definedName function="false" hidden="false" localSheetId="17" name="pa_4_2_1" vbProcedure="false">'[3]BD Equipes'!$FQ$685</definedName>
    <definedName function="false" hidden="false" localSheetId="17" name="pa_4_2_2" vbProcedure="false">'[3]BD Equipes'!$GJ$704</definedName>
    <definedName function="false" hidden="false" localSheetId="17" name="PA_4_2_3" vbProcedure="false">'[3]BD Equipes'!$GS$713</definedName>
    <definedName function="false" hidden="false" localSheetId="17" name="PA_4_3" vbProcedure="false">'[3]BD Equipes'!$HZ$746</definedName>
    <definedName function="false" hidden="false" localSheetId="17" name="PA_4_3_1" vbProcedure="false">'[3]BD Equipes'!$IC$749</definedName>
    <definedName function="false" hidden="false" localSheetId="17" name="PA_4_3_2" vbProcedure="false">'[3]BD Equipes'!$IN$760</definedName>
    <definedName function="false" hidden="false" localSheetId="17" name="PA_4_3_2_1" vbProcedure="false">'[3]BD Equipes'!$IP$762</definedName>
    <definedName function="false" hidden="false" localSheetId="17" name="PA_4_3_2_2" vbProcedure="false">'[3]BD Equipes'!$V$790</definedName>
    <definedName function="false" hidden="false" localSheetId="17" name="PA_4_3_3" vbProcedure="false">'[3]BD Equipes'!$AX$818</definedName>
    <definedName function="false" hidden="false" localSheetId="17" name="PA_4_3_5" vbProcedure="false">'[3]BD Equipes'!$BX$844</definedName>
    <definedName function="false" hidden="false" localSheetId="17" name="PA_4_4" vbProcedure="false">'[3]BD Equipes'!$CF$852</definedName>
    <definedName function="false" hidden="false" localSheetId="17" name="PA_4_4_1" vbProcedure="false">'[3]BD Equipes'!$CH$854</definedName>
    <definedName function="false" hidden="false" localSheetId="17" name="PA_4_5" vbProcedure="false">'[3]BD Equipes'!$DL$884</definedName>
    <definedName function="false" hidden="false" localSheetId="17" name="PA_4_5_1" vbProcedure="false">'[3]BD Equipes'!$DQ$889</definedName>
    <definedName function="false" hidden="false" localSheetId="17" name="PA_4_5_2" vbProcedure="false">'[3]BD Equipes'!$ER$916</definedName>
    <definedName function="false" hidden="false" localSheetId="17" name="PA_4_5_3" vbProcedure="false">'[3]BD Equipes'!$FM$937</definedName>
    <definedName function="false" hidden="false" localSheetId="17" name="PA_4_6" vbProcedure="false">'[3]BD Equipes'!$HI$985</definedName>
    <definedName function="false" hidden="false" localSheetId="17" name="PA_4_7" vbProcedure="false">'[3]BD Equipes'!$HS$995</definedName>
    <definedName function="false" hidden="false" localSheetId="17" name="PConexosRGF" vbProcedure="false">'[3]Tab  P. Conexos'!$BX$76</definedName>
    <definedName function="false" hidden="false" localSheetId="17" name="Prefeito_a" vbProcedure="false">[3]DadosPA!$T$532</definedName>
    <definedName function="false" hidden="false" localSheetId="17" name="PromoneTratamento" vbProcedure="false">[3]DadosPA!$T$532</definedName>
    <definedName function="false" hidden="false" localSheetId="17" name="PronomeOf" vbProcedure="false">[3]DadosPA!$U$533</definedName>
    <definedName function="false" hidden="false" localSheetId="17" name="PT01" vbProcedure="false">'[1]PT-01'!$O$15</definedName>
    <definedName function="false" hidden="false" localSheetId="17" name="PT01Tela1" vbProcedure="false">'[1]PT-01'!$P$16:$AX$50</definedName>
    <definedName function="false" hidden="false" localSheetId="17" name="PT01Tela2" vbProcedure="false">'[1]PT-01'!$P$16:$AX$50</definedName>
    <definedName function="false" hidden="false" localSheetId="17" name="RecCódFonte" vbProcedure="false">[3]receitas!$G$263:$CE$339</definedName>
    <definedName function="false" hidden="false" localSheetId="17" name="ReceitaObsFinal" vbProcedure="false">[3]receitas!$HV$230</definedName>
    <definedName function="false" hidden="false" localSheetId="17" name="RecFonte" vbProcedure="false">[3]receitas!$G$263:$CE$339</definedName>
    <definedName function="false" hidden="false" localSheetId="17" name="RecomRelatorioFim" vbProcedure="false">[3]Recomendações!IW65537</definedName>
    <definedName function="false" hidden="false" localSheetId="17" name="ResFinanceiroR" vbProcedure="false">[3]DadosPA!$CH$86</definedName>
    <definedName function="false" hidden="false" localSheetId="17" name="ResponsáveisLista" vbProcedure="false">[3]tabelas!$DG$111</definedName>
    <definedName function="false" hidden="false" localSheetId="17" name="Resp_Homo" vbProcedure="false">#REF!</definedName>
    <definedName function="false" hidden="false" localSheetId="17" name="RREO1QModelo" vbProcedure="false">[3]DadosPA!$EM$143</definedName>
    <definedName function="false" hidden="false" localSheetId="17" name="RREO2QModelo" vbProcedure="false">[3]DadosPA!$EN$144</definedName>
    <definedName function="false" hidden="false" localSheetId="17" name="RREO3QModelo" vbProcedure="false">[3]DadosPA!$EO$145</definedName>
    <definedName function="false" hidden="false" localSheetId="17" name="RREO4QModelo" vbProcedure="false">[3]DadosPA!$EP$146</definedName>
    <definedName function="false" hidden="false" localSheetId="17" name="RREO5QModelo" vbProcedure="false">[3]DadosPA!$EQ$147</definedName>
    <definedName function="false" hidden="false" localSheetId="17" name="RREO6QModelo" vbProcedure="false">[3]DadosPA!$ER$148</definedName>
    <definedName function="false" hidden="false" localSheetId="17" name="rrrrrrrrrrrrr" vbProcedure="false">'[3]BD Equipes'!$FO$939:$HF$982</definedName>
    <definedName function="false" hidden="false" localSheetId="17" name="r_2_2" vbProcedure="false">[3]Relatório!$Q$17</definedName>
    <definedName function="false" hidden="false" localSheetId="17" name="r_2_3" vbProcedure="false">[3]Relatório!$U$21</definedName>
    <definedName function="false" hidden="false" localSheetId="17" name="r_2_4" vbProcedure="false">[3]Relatório!$BC$55</definedName>
    <definedName function="false" hidden="false" localSheetId="17" name="r_2_5_1" vbProcedure="false">[3]Relatório!$EP$146</definedName>
    <definedName function="false" hidden="false" localSheetId="17" name="r_2_5_2" vbProcedure="false">[3]Relatório!$GR$200</definedName>
    <definedName function="false" hidden="false" localSheetId="17" name="R_2_6_1" vbProcedure="false">[3]Relatório!$AR$300</definedName>
    <definedName function="false" hidden="false" localSheetId="17" name="R_2_6_2" vbProcedure="false">[3]Relatório!$CO$349</definedName>
    <definedName function="false" hidden="false" localSheetId="17" name="R_331" vbProcedure="false">[3]Relatório!$EP$658</definedName>
    <definedName function="false" hidden="false" localSheetId="17" name="R_3_1" vbProcedure="false">[3]Relatório!$CW$613</definedName>
    <definedName function="false" hidden="false" localSheetId="17" name="R_3_3" vbProcedure="false">'[3]BD Equipes'!$AA$283</definedName>
    <definedName function="false" hidden="false" localSheetId="17" name="r_3_3_2" vbProcedure="false">[3]Relatório!$HK$731</definedName>
    <definedName function="false" hidden="false" localSheetId="17" name="R_3_4" vbProcedure="false">'[3]BD Equipes'!$BK$319</definedName>
    <definedName function="false" hidden="false" localSheetId="17" name="r_3_8" vbProcedure="false">[3]Relatório!$CH$854</definedName>
    <definedName function="false" hidden="false" localSheetId="17" name="R_AnoPref11" vbProcedure="false">#REF!</definedName>
    <definedName function="false" hidden="false" localSheetId="17" name="R_AnoPref12" vbProcedure="false">#REF!</definedName>
    <definedName function="false" hidden="false" localSheetId="17" name="R_AnoPref21" vbProcedure="false">#REF!</definedName>
    <definedName function="false" hidden="false" localSheetId="17" name="R_AnoPref22" vbProcedure="false">#REF!</definedName>
    <definedName function="false" hidden="false" localSheetId="17" name="R_AnoVicePref11" vbProcedure="false">#REF!</definedName>
    <definedName function="false" hidden="false" localSheetId="17" name="R_AnoVicePref12" vbProcedure="false">#REF!</definedName>
    <definedName function="false" hidden="false" localSheetId="17" name="R_AnoVicePref21" vbProcedure="false">#REF!</definedName>
    <definedName function="false" hidden="false" localSheetId="17" name="R_AnoVicePref22" vbProcedure="false">#REF!</definedName>
    <definedName function="false" hidden="false" localSheetId="17" name="R_CPFPref01" vbProcedure="false">#REF!</definedName>
    <definedName function="false" hidden="false" localSheetId="17" name="R_DataInicialPref1" vbProcedure="false">#REF!</definedName>
    <definedName function="false" hidden="false" localSheetId="17" name="R_DiaPref11" vbProcedure="false">#REF!</definedName>
    <definedName function="false" hidden="false" localSheetId="17" name="R_DiaPref12" vbProcedure="false">#REF!</definedName>
    <definedName function="false" hidden="false" localSheetId="17" name="R_DiaPref21" vbProcedure="false">#REF!</definedName>
    <definedName function="false" hidden="false" localSheetId="17" name="R_DiaPref22" vbProcedure="false">#REF!</definedName>
    <definedName function="false" hidden="false" localSheetId="17" name="R_DiaVicePref11" vbProcedure="false">#REF!</definedName>
    <definedName function="false" hidden="false" localSheetId="17" name="R_DiaVicePref12" vbProcedure="false">#REF!</definedName>
    <definedName function="false" hidden="false" localSheetId="17" name="R_DiaVicePref21" vbProcedure="false">#REF!</definedName>
    <definedName function="false" hidden="false" localSheetId="17" name="R_DiaVicePref22" vbProcedure="false">#REF!</definedName>
    <definedName function="false" hidden="false" localSheetId="17" name="R_MudançaGestor" vbProcedure="false">#REF!</definedName>
    <definedName function="false" hidden="false" localSheetId="17" name="R_MêsPref11" vbProcedure="false">#REF!</definedName>
    <definedName function="false" hidden="false" localSheetId="17" name="R_MêsPref12" vbProcedure="false">#REF!</definedName>
    <definedName function="false" hidden="false" localSheetId="17" name="R_MêsPref21" vbProcedure="false">#REF!</definedName>
    <definedName function="false" hidden="false" localSheetId="17" name="R_MêsPref22" vbProcedure="false">#REF!</definedName>
    <definedName function="false" hidden="false" localSheetId="17" name="R_MêsVicePref11" vbProcedure="false">#REF!</definedName>
    <definedName function="false" hidden="false" localSheetId="17" name="R_MêsVicePref12" vbProcedure="false">#REF!</definedName>
    <definedName function="false" hidden="false" localSheetId="17" name="R_MêsVicePref21" vbProcedure="false">#REF!</definedName>
    <definedName function="false" hidden="false" localSheetId="17" name="R_MêsVicePref22" vbProcedure="false">#REF!</definedName>
    <definedName function="false" hidden="false" localSheetId="17" name="R_Prefeito" vbProcedure="false">#REF!</definedName>
    <definedName function="false" hidden="false" localSheetId="17" name="R_Prefeito01" vbProcedure="false">#REF!</definedName>
    <definedName function="false" hidden="false" localSheetId="17" name="R_Prefeitura" vbProcedure="false">#REF!</definedName>
    <definedName function="false" hidden="false" localSheetId="17" name="R_TextBoxCPFPref1" vbProcedure="false">#REF!</definedName>
    <definedName function="false" hidden="false" localSheetId="17" name="R_TextBoxEstCivilPref1" vbProcedure="false">#REF!</definedName>
    <definedName function="false" hidden="false" localSheetId="17" name="R_VicePrefeito" vbProcedure="false">#REF!</definedName>
    <definedName function="false" hidden="false" localSheetId="17" name="ScrollOrd" vbProcedure="false">[3]tabelas!$BP$68</definedName>
    <definedName function="false" hidden="false" localSheetId="17" name="SFBancário" vbProcedure="false">[3]DadosPA!$CJ$88</definedName>
    <definedName function="false" hidden="false" localSheetId="17" name="SIBancário" vbProcedure="false">[3]DadosPA!$CI$87</definedName>
    <definedName function="false" hidden="false" localSheetId="17" name="StatusGeral" vbProcedure="false">#REF!</definedName>
    <definedName function="false" hidden="false" localSheetId="17" name="StatusGeral2" vbProcedure="false">#REF!</definedName>
    <definedName function="false" hidden="false" localSheetId="17" name="Sumario" vbProcedure="false">#REF!</definedName>
    <definedName function="false" hidden="false" localSheetId="17" name="Sumário" vbProcedure="false">#REF!</definedName>
    <definedName function="false" hidden="false" localSheetId="17" name="SumárioII" vbProcedure="false">#REF!</definedName>
    <definedName function="false" hidden="false" localSheetId="17" name="SumárioPlanilhas" vbProcedure="false">#REF!</definedName>
    <definedName function="false" hidden="false" localSheetId="17" name="Tabela_02" vbProcedure="false">[3]tabelas!$BP$68</definedName>
    <definedName function="false" hidden="false" localSheetId="17" name="TesteTeste" vbProcedure="false">[3]Relatório!$P$16</definedName>
    <definedName function="false" hidden="false" localSheetId="17" name="TextBoxDataInícioPref1" vbProcedure="false">#REF!</definedName>
    <definedName function="false" hidden="false" localSheetId="17" name="TxtVigênciaContador11" vbProcedure="false">[3]DadosPA!$BL$64</definedName>
    <definedName function="false" hidden="false" localSheetId="17" name="TxtVigênciaContador12" vbProcedure="false">[3]DadosPA!$BN$66</definedName>
    <definedName function="false" hidden="false" localSheetId="17" name="TxtVigênciaContador21" vbProcedure="false">[3]DadosPA!$BN$66</definedName>
    <definedName function="false" hidden="false" localSheetId="17" name="TxtVigênciaContador22" vbProcedure="false">[3]DadosPA!$BO$67</definedName>
    <definedName function="false" hidden="false" localSheetId="17" name="TxtVigênciaContador31" vbProcedure="false">[3]DadosPA!$BP$68</definedName>
    <definedName function="false" hidden="false" localSheetId="17" name="TxtVigênciaContador32" vbProcedure="false">[3]DadosPA!$BQ$69</definedName>
    <definedName function="false" hidden="false" localSheetId="17" name="T_2_5_2" vbProcedure="false">[3]tabelas!$BJ$62</definedName>
    <definedName function="false" hidden="false" localSheetId="17" name="T_2_6_2" vbProcedure="false">[3]tabelas!$GJ$192</definedName>
    <definedName function="false" hidden="false" localSheetId="17" name="T_3_5" vbProcedure="false">[3]tabelas!$CK$345</definedName>
    <definedName function="false" hidden="false" localSheetId="17" name="T_3_6" vbProcedure="false">[3]tabelas!$AL$1062</definedName>
    <definedName function="false" hidden="false" localSheetId="17" name="Valor_Outros" vbProcedure="false">#REF!</definedName>
    <definedName function="false" hidden="false" localSheetId="17" name="Valor_PC" vbProcedure="false">#REF!</definedName>
    <definedName function="false" hidden="false" localSheetId="17" name="Valor_Sagres" vbProcedure="false">#REF!</definedName>
    <definedName function="false" hidden="false" localSheetId="17" name="Valor_Sefaz" vbProcedure="false">#REF!</definedName>
    <definedName function="false" hidden="false" localSheetId="17" name="VigênciaContador1" vbProcedure="false">[3]DadosPA!$BL$64</definedName>
    <definedName function="false" hidden="false" localSheetId="17" name="VigênciaContador2" vbProcedure="false">[3]DadosPA!$BN$66</definedName>
    <definedName function="false" hidden="false" localSheetId="17" name="VigênciaContador3" vbProcedure="false">[3]DadosPA!$BP$68</definedName>
    <definedName function="false" hidden="false" localSheetId="17" name="ÓrgãoOf" vbProcedure="false">[3]DadosPA!$Y$537</definedName>
    <definedName function="false" hidden="false" localSheetId="19" name="A1I00" vbProcedure="false">'[3]Anexo I'!$Q$17</definedName>
    <definedName function="false" hidden="false" localSheetId="19" name="A1I022" vbProcedure="false">'[3]Anexo I'!$AK$37</definedName>
    <definedName function="false" hidden="false" localSheetId="19" name="A1I023" vbProcedure="false">'[3]Anexo I'!$AL$38</definedName>
    <definedName function="false" hidden="false" localSheetId="19" name="A1I024" vbProcedure="false">'[3]Anexo I'!$AM$39</definedName>
    <definedName function="false" hidden="false" localSheetId="19" name="A1I025" vbProcedure="false">'[3]Anexo I'!$AN$40</definedName>
    <definedName function="false" hidden="false" localSheetId="19" name="A1I026" vbProcedure="false">'[3]Anexo I'!$AO$41</definedName>
    <definedName function="false" hidden="false" localSheetId="19" name="A1I027" vbProcedure="false">'[3]Anexo I'!$AP$42</definedName>
    <definedName function="false" hidden="false" localSheetId="19" name="A1I040" vbProcedure="false">'[3]Anexo I'!$AW$49</definedName>
    <definedName function="false" hidden="false" localSheetId="19" name="A1I051" vbProcedure="false">'[3]Anexo I'!$BH$60</definedName>
    <definedName function="false" hidden="false" localSheetId="19" name="AnexoI_DemRecArr_Fls" vbProcedure="false">#REF!</definedName>
    <definedName function="false" hidden="false" localSheetId="19" name="AnRecAplicFinFMS" vbProcedure="false">#REF!</definedName>
    <definedName function="false" hidden="false" localSheetId="19" name="AnRecAplicFinFMSFnt" vbProcedure="false">#REF!</definedName>
    <definedName function="false" hidden="false" localSheetId="19" name="AnRecAplicFinFundeb" vbProcedure="false">#REF!</definedName>
    <definedName function="false" hidden="false" localSheetId="19" name="AnRecAplicFinFundebFnt" vbProcedure="false">#REF!</definedName>
    <definedName function="false" hidden="false" localSheetId="19" name="AnRecComplUniaoFundeb" vbProcedure="false">#REF!</definedName>
    <definedName function="false" hidden="false" localSheetId="19" name="AnRecComplUniaoFundebFnt" vbProcedure="false">#REF!</definedName>
    <definedName function="false" hidden="false" localSheetId="19" name="AnRecDivAtTribPrinc" vbProcedure="false">#REF!</definedName>
    <definedName function="false" hidden="false" localSheetId="19" name="AnRecDivAtTribPrincFnt" vbProcedure="false">#REF!</definedName>
    <definedName function="false" hidden="false" localSheetId="19" name="AnRecFPM" vbProcedure="false">#REF!</definedName>
    <definedName function="false" hidden="false" localSheetId="19" name="AnRecFPMFnt" vbProcedure="false">#REF!</definedName>
    <definedName function="false" hidden="false" localSheetId="19" name="AnRecICMS" vbProcedure="false">#REF!</definedName>
    <definedName function="false" hidden="false" localSheetId="19" name="AnRecICMSDes" vbProcedure="false">#REF!</definedName>
    <definedName function="false" hidden="false" localSheetId="19" name="AnRecICMSDesFnt" vbProcedure="false">#REF!</definedName>
    <definedName function="false" hidden="false" localSheetId="19" name="AnRecICMSFnt" vbProcedure="false">#REF!</definedName>
    <definedName function="false" hidden="false" localSheetId="19" name="AnRecIOFOuro" vbProcedure="false">#REF!</definedName>
    <definedName function="false" hidden="false" localSheetId="19" name="AnRecIOFOuroFnt" vbProcedure="false">#REF!</definedName>
    <definedName function="false" hidden="false" localSheetId="19" name="AnRecIPIExp" vbProcedure="false">#REF!</definedName>
    <definedName function="false" hidden="false" localSheetId="19" name="AnRecIPIExpFnt" vbProcedure="false">#REF!</definedName>
    <definedName function="false" hidden="false" localSheetId="19" name="AnRecIPTUPrinc" vbProcedure="false">#REF!</definedName>
    <definedName function="false" hidden="false" localSheetId="19" name="AnRecIPTUPrincFnt" vbProcedure="false">#REF!</definedName>
    <definedName function="false" hidden="false" localSheetId="19" name="AnRecIPVA" vbProcedure="false">#REF!</definedName>
    <definedName function="false" hidden="false" localSheetId="19" name="AnRecIPVAFnt" vbProcedure="false">#REF!</definedName>
    <definedName function="false" hidden="false" localSheetId="19" name="AnRecIRPrinc" vbProcedure="false">#REF!</definedName>
    <definedName function="false" hidden="false" localSheetId="19" name="AnRecIRPrincFnt" vbProcedure="false">#REF!</definedName>
    <definedName function="false" hidden="false" localSheetId="19" name="AnRecISSPrinc" vbProcedure="false">#REF!</definedName>
    <definedName function="false" hidden="false" localSheetId="19" name="AnRecISSPrincFnt" vbProcedure="false">#REF!</definedName>
    <definedName function="false" hidden="false" localSheetId="19" name="AnRecITBIPrinc" vbProcedure="false">#REF!</definedName>
    <definedName function="false" hidden="false" localSheetId="19" name="AnRecITBIPrincFnt" vbProcedure="false">#REF!</definedName>
    <definedName function="false" hidden="false" localSheetId="19" name="AnRecITR" vbProcedure="false">#REF!</definedName>
    <definedName function="false" hidden="false" localSheetId="19" name="AnRecITRFnt" vbProcedure="false">#REF!</definedName>
    <definedName function="false" hidden="false" localSheetId="19" name="AnRecMJ" vbProcedure="false">#REF!</definedName>
    <definedName function="false" hidden="false" localSheetId="19" name="AnRecMJDivAtTrib" vbProcedure="false">#REF!</definedName>
    <definedName function="false" hidden="false" localSheetId="19" name="AnRecMJDivAtTribFnt" vbProcedure="false">#REF!</definedName>
    <definedName function="false" hidden="false" localSheetId="19" name="AnRecMJImp" vbProcedure="false">#REF!</definedName>
    <definedName function="false" hidden="false" localSheetId="19" name="AnRecMJImpFnt" vbProcedure="false">#REF!</definedName>
    <definedName function="false" hidden="false" localSheetId="19" name="AnRecMJTrib" vbProcedure="false">#REF!</definedName>
    <definedName function="false" hidden="false" localSheetId="19" name="AnRecMJTribAnRecMJTrib" vbProcedure="false">#REF!</definedName>
    <definedName function="false" hidden="false" localSheetId="19" name="AnRecMJTribFnt" vbProcedure="false">#REF!</definedName>
    <definedName function="false" hidden="false" localSheetId="19" name="AnRecOutrasRecCorrentes" vbProcedure="false">#REF!</definedName>
    <definedName function="false" hidden="false" localSheetId="19" name="AnRecOutrasRecCorrentesFnt" vbProcedure="false">#REF!</definedName>
    <definedName function="false" hidden="false" localSheetId="19" name="AnRecReceitaAgropecuaria" vbProcedure="false">#REF!</definedName>
    <definedName function="false" hidden="false" localSheetId="19" name="AnRecReceitaAgropecuariaFnt" vbProcedure="false">#REF!</definedName>
    <definedName function="false" hidden="false" localSheetId="19" name="AnRecReceitaIndustrial" vbProcedure="false">#REF!</definedName>
    <definedName function="false" hidden="false" localSheetId="19" name="AnRecReceitaIndustrialFnt" vbProcedure="false">#REF!</definedName>
    <definedName function="false" hidden="false" localSheetId="19" name="AnRecReceitasContribuições" vbProcedure="false">#REF!</definedName>
    <definedName function="false" hidden="false" localSheetId="19" name="AnRecReceitasContribuiçõesFnt" vbProcedure="false">#REF!</definedName>
    <definedName function="false" hidden="false" localSheetId="19" name="AnRecReceitaServiço" vbProcedure="false">#REF!</definedName>
    <definedName function="false" hidden="false" localSheetId="19" name="AnRecReceitaServiçoFnt" vbProcedure="false">#REF!</definedName>
    <definedName function="false" hidden="false" localSheetId="19" name="AnRecReceitasPatrimoniais" vbProcedure="false">#REF!</definedName>
    <definedName function="false" hidden="false" localSheetId="19" name="AnRecReceitasPatrimoniaisFnt" vbProcedure="false">#REF!</definedName>
    <definedName function="false" hidden="false" localSheetId="19" name="AnRecReceitaTributaria" vbProcedure="false">#REF!</definedName>
    <definedName function="false" hidden="false" localSheetId="19" name="AnRecReceitaTributariaFnt" vbProcedure="false">#REF!</definedName>
    <definedName function="false" hidden="false" localSheetId="19" name="AnRecRecServSaude" vbProcedure="false">#REF!</definedName>
    <definedName function="false" hidden="false" localSheetId="19" name="AnRecRecServSaudeFnt" vbProcedure="false">#REF!</definedName>
    <definedName function="false" hidden="false" localSheetId="19" name="AnRecTransCorrentes" vbProcedure="false">#REF!</definedName>
    <definedName function="false" hidden="false" localSheetId="19" name="AnRecTransCorrentesFnt" vbProcedure="false">#REF!</definedName>
    <definedName function="false" hidden="false" localSheetId="19" name="AnRecTransfCapConvEstadoSaude" vbProcedure="false">#REF!</definedName>
    <definedName function="false" hidden="false" localSheetId="19" name="AnRecTransfCapConvEstadoSaudeFnt" vbProcedure="false">#REF!</definedName>
    <definedName function="false" hidden="false" localSheetId="19" name="AnRecTransfCapConvMunicSaude" vbProcedure="false">#REF!</definedName>
    <definedName function="false" hidden="false" localSheetId="19" name="AnRecTransfCapConvMunicSaudeFnt" vbProcedure="false">#REF!</definedName>
    <definedName function="false" hidden="false" localSheetId="19" name="AnRecTransfCapConvUniaoSaude" vbProcedure="false">#REF!</definedName>
    <definedName function="false" hidden="false" localSheetId="19" name="AnRecTransfCapConvUniaoSaudeFnt" vbProcedure="false">#REF!</definedName>
    <definedName function="false" hidden="false" localSheetId="19" name="AnRecTransfCapEstadoSaude" vbProcedure="false">#REF!</definedName>
    <definedName function="false" hidden="false" localSheetId="19" name="AnRecTransfCapEstadoSaudeFnt" vbProcedure="false">#REF!</definedName>
    <definedName function="false" hidden="false" localSheetId="19" name="AnRecTransfCapMunicSaude" vbProcedure="false">#REF!</definedName>
    <definedName function="false" hidden="false" localSheetId="19" name="AnRecTransfCapMunicSaudeFnt" vbProcedure="false">#REF!</definedName>
    <definedName function="false" hidden="false" localSheetId="19" name="AnRecTransfCapUniaoSaude" vbProcedure="false">#REF!</definedName>
    <definedName function="false" hidden="false" localSheetId="19" name="AnRecTransfCapUniaoSaudeFnt" vbProcedure="false">#REF!</definedName>
    <definedName function="false" hidden="false" localSheetId="19" name="AnRecTransfConvEstadoSaude" vbProcedure="false">#REF!</definedName>
    <definedName function="false" hidden="false" localSheetId="19" name="AnRecTransfConvEstadoSaudeFnt" vbProcedure="false">#REF!</definedName>
    <definedName function="false" hidden="false" localSheetId="19" name="AnRecTransfConvMunicSaude" vbProcedure="false">#REF!</definedName>
    <definedName function="false" hidden="false" localSheetId="19" name="AnRecTransfConvMunicSaudeFnt" vbProcedure="false">#REF!</definedName>
    <definedName function="false" hidden="false" localSheetId="19" name="AnRecTransfConvUniaoSaude" vbProcedure="false">#REF!</definedName>
    <definedName function="false" hidden="false" localSheetId="19" name="AnRecTransfConvUniaoSaudeFnt" vbProcedure="false">#REF!</definedName>
    <definedName function="false" hidden="false" localSheetId="19" name="AnRecTransfEstadoSaudeFundoAFundo" vbProcedure="false">#REF!</definedName>
    <definedName function="false" hidden="false" localSheetId="19" name="AnRecTransfEstadoSaudeFundoAFundoFnt" vbProcedure="false">#REF!</definedName>
    <definedName function="false" hidden="false" localSheetId="19" name="AnRecTransfMunicSaudeFundoAFundo" vbProcedure="false">#REF!</definedName>
    <definedName function="false" hidden="false" localSheetId="19" name="AnRecTransfMunicSaudeFundoAFundoFnt" vbProcedure="false">#REF!</definedName>
    <definedName function="false" hidden="false" localSheetId="19" name="AnRecTransfRecFundeb" vbProcedure="false">#REF!</definedName>
    <definedName function="false" hidden="false" localSheetId="19" name="AnRecTransfRecFundebFnt" vbProcedure="false">#REF!</definedName>
    <definedName function="false" hidden="false" localSheetId="19" name="AnRecTransfSUSFundoAFundo" vbProcedure="false">#REF!</definedName>
    <definedName function="false" hidden="false" localSheetId="19" name="AnRecTransfSUSFundoAFundoFnt" vbProcedure="false">#REF!</definedName>
    <definedName function="false" hidden="false" localSheetId="19" name="ataEntregaDoc" vbProcedure="false">[3]DadosPA!$R$530</definedName>
    <definedName function="false" hidden="false" localSheetId="19" name="BDBB_AFM" vbProcedure="false">#REF!</definedName>
    <definedName function="false" hidden="false" localSheetId="19" name="BDBB_CIDE" vbProcedure="false">#REF!</definedName>
    <definedName function="false" hidden="false" localSheetId="19" name="BDBB_FEP" vbProcedure="false">#REF!</definedName>
    <definedName function="false" hidden="false" localSheetId="19" name="BDBB_FPM" vbProcedure="false">#REF!</definedName>
    <definedName function="false" hidden="false" localSheetId="19" name="BDBB_FUNDEB" vbProcedure="false">#REF!</definedName>
    <definedName function="false" hidden="false" localSheetId="19" name="BDBB_FUNDEBCompl" vbProcedure="false">#REF!</definedName>
    <definedName function="false" hidden="false" localSheetId="19" name="BDBB_ICMSDes" vbProcedure="false">#REF!</definedName>
    <definedName function="false" hidden="false" localSheetId="19" name="BDBB_ITR" vbProcedure="false">#REF!</definedName>
    <definedName function="false" hidden="false" localSheetId="19" name="BdInformação" vbProcedure="false">#REF!</definedName>
    <definedName function="false" hidden="false" localSheetId="19" name="BDRespInício" vbProcedure="false">'[3]Tab  BDResp'!$J$10</definedName>
    <definedName function="false" hidden="false" localSheetId="19" name="BDSefazICMS" vbProcedure="false">#REF!</definedName>
    <definedName function="false" hidden="false" localSheetId="19" name="BDSefazIPI" vbProcedure="false">#REF!</definedName>
    <definedName function="false" hidden="false" localSheetId="19" name="BDSefazIPVA" vbProcedure="false">#REF!</definedName>
    <definedName function="false" hidden="false" localSheetId="19" name="Col" vbProcedure="false">#NAME?</definedName>
    <definedName function="false" hidden="false" localSheetId="19" name="Coment11" vbProcedure="false">[3]comentários!$G$7</definedName>
    <definedName function="false" hidden="false" localSheetId="19" name="Coment12" vbProcedure="false">[3]comentários!$H$8</definedName>
    <definedName function="false" hidden="false" localSheetId="19" name="Coment13" vbProcedure="false">[3]comentários!$I$9</definedName>
    <definedName function="false" hidden="false" localSheetId="19" name="Coment14" vbProcedure="false">[3]comentários!$J$10</definedName>
    <definedName function="false" hidden="false" localSheetId="19" name="Coment15" vbProcedure="false">[3]comentários!$K$11</definedName>
    <definedName function="false" hidden="false" localSheetId="19" name="Coment16" vbProcedure="false">[3]comentários!$L$12</definedName>
    <definedName function="false" hidden="false" localSheetId="19" name="Coment17" vbProcedure="false">[3]comentários!$M$13</definedName>
    <definedName function="false" hidden="false" localSheetId="19" name="Coment18" vbProcedure="false">[3]comentários!$N$14</definedName>
    <definedName function="false" hidden="false" localSheetId="19" name="ComentLinha1" vbProcedure="false">[3]comentários!$G$7</definedName>
    <definedName function="false" hidden="false" localSheetId="19" name="ComentLinha2" vbProcedure="false">[3]comentários!$H$8</definedName>
    <definedName function="false" hidden="false" localSheetId="19" name="ComentLinha3" vbProcedure="false">[3]comentários!$I$9</definedName>
    <definedName function="false" hidden="false" localSheetId="19" name="ComentLinha4" vbProcedure="false">[3]comentários!$J$10</definedName>
    <definedName function="false" hidden="false" localSheetId="19" name="ComentLinha5" vbProcedure="false">[3]comentários!$K$11</definedName>
    <definedName function="false" hidden="false" localSheetId="19" name="ComentLinha6" vbProcedure="false">[3]comentários!$L$12</definedName>
    <definedName function="false" hidden="false" localSheetId="19" name="ComentLinha7" vbProcedure="false">[3]comentários!$M$13</definedName>
    <definedName function="false" hidden="false" localSheetId="19" name="ComentLinha8" vbProcedure="false">[3]comentários!$N$14</definedName>
    <definedName function="false" hidden="false" localSheetId="19" name="ComentMaior3" vbProcedure="false">[3]comentários!$E$5</definedName>
    <definedName function="false" hidden="false" localSheetId="19" name="compara_rec" vbProcedure="false">[3]receitas!$I$9</definedName>
    <definedName function="false" hidden="false" localSheetId="19" name="Confirmação" vbProcedure="false">#REF!</definedName>
    <definedName function="false" hidden="false" localSheetId="19" name="CPLFim" vbProcedure="false">'[3]Tab Ord CPL'!$S$19</definedName>
    <definedName function="false" hidden="false" localSheetId="19" name="CPLInício" vbProcedure="false">'[3]Tab CPL'!$N$14</definedName>
    <definedName function="false" hidden="false" localSheetId="19" name="CPLPORTARIA" vbProcedure="false">'[3]Tab CPL'!$K$11:$BH$60</definedName>
    <definedName function="false" hidden="false" localSheetId="19" name="DadosPessoais" vbProcedure="false">[3]tabelas!$DF$110</definedName>
    <definedName function="false" hidden="false" localSheetId="19" name="DadosPessoaisFim" vbProcedure="false">'[3]Tab Ord CPL'!$AQ$43</definedName>
    <definedName function="false" hidden="false" localSheetId="19" name="DadosPessoaisInício" vbProcedure="false">#REF!</definedName>
    <definedName function="false" hidden="false" localSheetId="19" name="DadosPessoaisLista" vbProcedure="false">'[3]Tab Ord CPL'!$AN$40:$AQ$43</definedName>
    <definedName function="false" hidden="false" localSheetId="19" name="DescriçãoObsFinal" vbProcedure="false">[3]receitas!$HX$232</definedName>
    <definedName function="false" hidden="false" localSheetId="19" name="DescrObs" vbProcedure="false">[3]receitas!$HE$213:$HW$231</definedName>
    <definedName function="false" hidden="false" localSheetId="19" name="Desp_Fun_Homo" vbProcedure="false">#REF!</definedName>
    <definedName function="false" hidden="false" localSheetId="19" name="DestinatárioOfício" vbProcedure="false">[3]DadosPA!$V$534</definedName>
    <definedName function="false" hidden="false" localSheetId="19" name="FNT_Adot" vbProcedure="false">#REF!</definedName>
    <definedName function="false" hidden="false" localSheetId="19" name="Fnt_Adot_Fn" vbProcedure="false">#REF!</definedName>
    <definedName function="false" hidden="false" localSheetId="19" name="Fnt_Adot_In" vbProcedure="false">#REF!</definedName>
    <definedName function="false" hidden="false" localSheetId="19" name="FNT_Outros" vbProcedure="false">#REF!</definedName>
    <definedName function="false" hidden="false" localSheetId="19" name="FNT_PC" vbProcedure="false">#REF!</definedName>
    <definedName function="false" hidden="false" localSheetId="19" name="FNT_Sagres" vbProcedure="false">#REF!</definedName>
    <definedName function="false" hidden="false" localSheetId="19" name="FNT_Sefaz" vbProcedure="false">#REF!</definedName>
    <definedName function="false" hidden="false" localSheetId="19" name="HComissõesFinal" vbProcedure="false">#REF!</definedName>
    <definedName function="false" hidden="false" localSheetId="19" name="HDespesaFunção" vbProcedure="false">#REF!</definedName>
    <definedName function="false" hidden="false" localSheetId="19" name="HDTP" vbProcedure="false">#REF!</definedName>
    <definedName function="false" hidden="false" localSheetId="19" name="HOrdenadores" vbProcedure="false">#REF!</definedName>
    <definedName function="false" hidden="false" localSheetId="19" name="HOrdenadoresFinal" vbProcedure="false">#REF!</definedName>
    <definedName function="false" hidden="false" localSheetId="19" name="HRemuneração" vbProcedure="false">#REF!</definedName>
    <definedName function="false" hidden="false" localSheetId="19" name="HRemuneraçãoPaga" vbProcedure="false">#REF!</definedName>
    <definedName function="false" hidden="false" localSheetId="19" name="Inativos" vbProcedure="false">#REF!</definedName>
    <definedName function="false" hidden="false" localSheetId="19" name="inspetoria" vbProcedure="false">[3]DadosPA!$AB$28</definedName>
    <definedName function="false" hidden="false" localSheetId="19" name="IPTUPrinc" vbProcedure="false">#REF!</definedName>
    <definedName function="false" hidden="false" localSheetId="19" name="ItemObs2" vbProcedure="false">[3]receitas!$HB$210:$HT$228</definedName>
    <definedName function="false" hidden="false" localSheetId="19" name="ItemObsFinal" vbProcedure="false">[3]receitas!$HV$230</definedName>
    <definedName function="false" hidden="false" localSheetId="19" name="Limite3" vbProcedure="false">[1]PT17!$W$23</definedName>
    <definedName function="false" hidden="false" localSheetId="19" name="Limite6" vbProcedure="false">[1]PT17!$W$23</definedName>
    <definedName function="false" hidden="false" localSheetId="19" name="LimitePrud3" vbProcedure="false">[1]PT17!$Y$25</definedName>
    <definedName function="false" hidden="false" localSheetId="19" name="LimitePrud6" vbProcedure="false">[1]PT17!$Y$25</definedName>
    <definedName function="false" hidden="false" localSheetId="19" name="ListAuditoresAlfa" vbProcedure="false">'[3]BD Equipes'!$BS$483:$HS$583</definedName>
    <definedName function="false" hidden="false" localSheetId="19" name="ModoRecbimentoDoc" vbProcedure="false">[3]DadosPA!$AI$547</definedName>
    <definedName function="false" hidden="false" localSheetId="19" name="Mud_Gestor" vbProcedure="false">#REF!</definedName>
    <definedName function="false" hidden="false" localSheetId="19" name="nota03" vbProcedure="false">'[3]BD Equipes'!$N$1038</definedName>
    <definedName function="false" hidden="false" localSheetId="19" name="nota04" vbProcedure="false">'[3]BD Equipes'!$AQ$1067</definedName>
    <definedName function="false" hidden="false" localSheetId="19" name="NúmOrdenadorFim" vbProcedure="false">[3]tabelas!$CJ$88</definedName>
    <definedName function="false" hidden="false" localSheetId="19" name="NúmOrdenadorMaior" vbProcedure="false">[3]tabelas!$CK$89</definedName>
    <definedName function="false" hidden="false" localSheetId="19" name="OptC" vbProcedure="false">#REF!</definedName>
    <definedName function="false" hidden="false" localSheetId="19" name="OrdenadoresLista" vbProcedure="false">'[3]Tab Ord CPL'!$J$10</definedName>
    <definedName function="false" hidden="false" localSheetId="19" name="OrdenadorInício" vbProcedure="false">[3]tabelas!$BQ$69</definedName>
    <definedName function="false" hidden="false" localSheetId="19" name="OrdenadorLinhaModelo" vbProcedure="false">[3]tabelas!$BY$77</definedName>
    <definedName function="false" hidden="false" localSheetId="19" name="OrdenadorLista" vbProcedure="false">'[3]Tab Ord CPL'!$J$10</definedName>
    <definedName function="false" hidden="false" localSheetId="19" name="Ord_Desp_Ocult" vbProcedure="false">#REF!</definedName>
    <definedName function="false" hidden="false" localSheetId="19" name="PA4_3_4" vbProcedure="false">'[3]BD Equipes'!$BG$827</definedName>
    <definedName function="false" hidden="false" localSheetId="19" name="PA_2_1" vbProcedure="false">'[3]BD Equipes'!$AV$48</definedName>
    <definedName function="false" hidden="false" localSheetId="19" name="PA_2_2" vbProcedure="false">'[3]BD Equipes'!$BI$61</definedName>
    <definedName function="false" hidden="false" localSheetId="19" name="PA_2_3" vbProcedure="false">'[3]BD Equipes'!$BZ$78</definedName>
    <definedName function="false" hidden="false" localSheetId="19" name="PA_2_4" vbProcedure="false">'[3]BD Equipes'!$CI$87</definedName>
    <definedName function="false" hidden="false" localSheetId="19" name="PA_2_5_1" vbProcedure="false">'[3]BD Equipes'!$CR$96</definedName>
    <definedName function="false" hidden="false" localSheetId="19" name="PA_2_5_2" vbProcedure="false">'[3]BD Equipes'!$DU$125</definedName>
    <definedName function="false" hidden="false" localSheetId="19" name="PA_2_6_1" vbProcedure="false">'[3]BD Equipes'!$FA$157</definedName>
    <definedName function="false" hidden="false" localSheetId="19" name="PA_2_6_2" vbProcedure="false">'[3]BD Equipes'!$GO$197</definedName>
    <definedName function="false" hidden="false" localSheetId="19" name="PA_3_1" vbProcedure="false">'[3]BD Equipes'!$G$263</definedName>
    <definedName function="false" hidden="false" localSheetId="19" name="PA_3_2" vbProcedure="false">'[3]BD Equipes'!$Q$273</definedName>
    <definedName function="false" hidden="false" localSheetId="19" name="PA_3_3" vbProcedure="false">'[3]BD Equipes'!$AA$283</definedName>
    <definedName function="false" hidden="false" localSheetId="19" name="PA_3_5" vbProcedure="false">'[3]BD Equipes'!$DL$372</definedName>
    <definedName function="false" hidden="false" localSheetId="19" name="PA_3_6" vbProcedure="false">'[3]BD Equipes'!$DW$383</definedName>
    <definedName function="false" hidden="false" localSheetId="19" name="PA_3_7" vbProcedure="false">'[3]BD Equipes'!$EM$399</definedName>
    <definedName function="false" hidden="false" localSheetId="19" name="PA_3_8" vbProcedure="false">'[3]BD Equipes'!$FP$428</definedName>
    <definedName function="false" hidden="false" localSheetId="19" name="PA_3_9" vbProcedure="false">'[3]BD Equipes'!$FZ$438</definedName>
    <definedName function="false" hidden="false" localSheetId="19" name="PA_4_1_1_1" vbProcedure="false">'[3]BD Equipes'!$H$520</definedName>
    <definedName function="false" hidden="false" localSheetId="19" name="PA_4_1_3" vbProcedure="false">'[3]BD Equipes'!$EM$655</definedName>
    <definedName function="false" hidden="false" localSheetId="19" name="PA_4_1_4" vbProcedure="false">'[3]BD Equipes'!$FB$670</definedName>
    <definedName function="false" hidden="false" localSheetId="19" name="pa_4_2" vbProcedure="false">'[3]BD Equipes'!$FO$683</definedName>
    <definedName function="false" hidden="false" localSheetId="19" name="pa_4_2_1" vbProcedure="false">'[3]BD Equipes'!$FQ$685</definedName>
    <definedName function="false" hidden="false" localSheetId="19" name="pa_4_2_2" vbProcedure="false">'[3]BD Equipes'!$GJ$704</definedName>
    <definedName function="false" hidden="false" localSheetId="19" name="PA_4_2_3" vbProcedure="false">'[3]BD Equipes'!$GS$713</definedName>
    <definedName function="false" hidden="false" localSheetId="19" name="PA_4_3" vbProcedure="false">'[3]BD Equipes'!$HZ$746</definedName>
    <definedName function="false" hidden="false" localSheetId="19" name="PA_4_3_1" vbProcedure="false">'[3]BD Equipes'!$IC$749</definedName>
    <definedName function="false" hidden="false" localSheetId="19" name="PA_4_3_2" vbProcedure="false">'[3]BD Equipes'!$IN$760</definedName>
    <definedName function="false" hidden="false" localSheetId="19" name="PA_4_3_2_1" vbProcedure="false">'[3]BD Equipes'!$IP$762</definedName>
    <definedName function="false" hidden="false" localSheetId="19" name="PA_4_3_2_2" vbProcedure="false">'[3]BD Equipes'!$V$790</definedName>
    <definedName function="false" hidden="false" localSheetId="19" name="PA_4_3_3" vbProcedure="false">'[3]BD Equipes'!$AX$818</definedName>
    <definedName function="false" hidden="false" localSheetId="19" name="PA_4_3_5" vbProcedure="false">'[3]BD Equipes'!$BX$844</definedName>
    <definedName function="false" hidden="false" localSheetId="19" name="PA_4_4" vbProcedure="false">'[3]BD Equipes'!$CF$852</definedName>
    <definedName function="false" hidden="false" localSheetId="19" name="PA_4_4_1" vbProcedure="false">'[3]BD Equipes'!$CH$854</definedName>
    <definedName function="false" hidden="false" localSheetId="19" name="PA_4_5" vbProcedure="false">'[3]BD Equipes'!$DL$884</definedName>
    <definedName function="false" hidden="false" localSheetId="19" name="PA_4_5_1" vbProcedure="false">'[3]BD Equipes'!$DQ$889</definedName>
    <definedName function="false" hidden="false" localSheetId="19" name="PA_4_5_2" vbProcedure="false">'[3]BD Equipes'!$ER$916</definedName>
    <definedName function="false" hidden="false" localSheetId="19" name="PA_4_5_3" vbProcedure="false">'[3]BD Equipes'!$FM$937</definedName>
    <definedName function="false" hidden="false" localSheetId="19" name="PA_4_6" vbProcedure="false">'[3]BD Equipes'!$HI$985</definedName>
    <definedName function="false" hidden="false" localSheetId="19" name="PA_4_7" vbProcedure="false">'[3]BD Equipes'!$HS$995</definedName>
    <definedName function="false" hidden="false" localSheetId="19" name="PConexosRGF" vbProcedure="false">'[3]Tab  P. Conexos'!$BX$76</definedName>
    <definedName function="false" hidden="false" localSheetId="19" name="Prefeito_a" vbProcedure="false">[3]DadosPA!$T$532</definedName>
    <definedName function="false" hidden="false" localSheetId="19" name="PromoneTratamento" vbProcedure="false">[3]DadosPA!$T$532</definedName>
    <definedName function="false" hidden="false" localSheetId="19" name="PronomeOf" vbProcedure="false">[3]DadosPA!$U$533</definedName>
    <definedName function="false" hidden="false" localSheetId="19" name="PT01" vbProcedure="false">'[1]PT-01'!$O$15</definedName>
    <definedName function="false" hidden="false" localSheetId="19" name="PT01Tela1" vbProcedure="false">'[1]PT-01'!$P$16:$AX$50</definedName>
    <definedName function="false" hidden="false" localSheetId="19" name="PT01Tela2" vbProcedure="false">'[1]PT-01'!$P$16:$AX$50</definedName>
    <definedName function="false" hidden="false" localSheetId="19" name="RecCódFonte" vbProcedure="false">[3]receitas!$G$263:$CE$339</definedName>
    <definedName function="false" hidden="false" localSheetId="19" name="ReceitaObsFinal" vbProcedure="false">[3]receitas!$HV$230</definedName>
    <definedName function="false" hidden="false" localSheetId="19" name="RecFonte" vbProcedure="false">[3]receitas!$G$263:$CE$339</definedName>
    <definedName function="false" hidden="false" localSheetId="19" name="RecomRelatorioFim" vbProcedure="false">[3]Recomendações!IW65537</definedName>
    <definedName function="false" hidden="false" localSheetId="19" name="ResFinanceiroR" vbProcedure="false">[3]DadosPA!$CH$86</definedName>
    <definedName function="false" hidden="false" localSheetId="19" name="ResponsáveisLista" vbProcedure="false">[3]tabelas!$DG$111</definedName>
    <definedName function="false" hidden="false" localSheetId="19" name="Resp_Homo" vbProcedure="false">#REF!</definedName>
    <definedName function="false" hidden="false" localSheetId="19" name="RREO1QModelo" vbProcedure="false">[3]DadosPA!$EM$143</definedName>
    <definedName function="false" hidden="false" localSheetId="19" name="RREO2QModelo" vbProcedure="false">[3]DadosPA!$EN$144</definedName>
    <definedName function="false" hidden="false" localSheetId="19" name="RREO3QModelo" vbProcedure="false">[3]DadosPA!$EO$145</definedName>
    <definedName function="false" hidden="false" localSheetId="19" name="RREO4QModelo" vbProcedure="false">[3]DadosPA!$EP$146</definedName>
    <definedName function="false" hidden="false" localSheetId="19" name="RREO5QModelo" vbProcedure="false">[3]DadosPA!$EQ$147</definedName>
    <definedName function="false" hidden="false" localSheetId="19" name="RREO6QModelo" vbProcedure="false">[3]DadosPA!$ER$148</definedName>
    <definedName function="false" hidden="false" localSheetId="19" name="rrrrrrrrrrrrr" vbProcedure="false">'[3]BD Equipes'!$FO$939:$HF$982</definedName>
    <definedName function="false" hidden="false" localSheetId="19" name="r_2_2" vbProcedure="false">[3]Relatório!$Q$17</definedName>
    <definedName function="false" hidden="false" localSheetId="19" name="r_2_3" vbProcedure="false">[3]Relatório!$U$21</definedName>
    <definedName function="false" hidden="false" localSheetId="19" name="r_2_4" vbProcedure="false">[3]Relatório!$BC$55</definedName>
    <definedName function="false" hidden="false" localSheetId="19" name="r_2_5_1" vbProcedure="false">[3]Relatório!$EP$146</definedName>
    <definedName function="false" hidden="false" localSheetId="19" name="r_2_5_2" vbProcedure="false">[3]Relatório!$GR$200</definedName>
    <definedName function="false" hidden="false" localSheetId="19" name="R_2_6_1" vbProcedure="false">[3]Relatório!$AR$300</definedName>
    <definedName function="false" hidden="false" localSheetId="19" name="R_2_6_2" vbProcedure="false">[3]Relatório!$CO$349</definedName>
    <definedName function="false" hidden="false" localSheetId="19" name="R_331" vbProcedure="false">[3]Relatório!$EP$658</definedName>
    <definedName function="false" hidden="false" localSheetId="19" name="R_3_1" vbProcedure="false">[3]Relatório!$CW$613</definedName>
    <definedName function="false" hidden="false" localSheetId="19" name="R_3_3" vbProcedure="false">'[3]BD Equipes'!$AA$283</definedName>
    <definedName function="false" hidden="false" localSheetId="19" name="r_3_3_2" vbProcedure="false">[3]Relatório!$HK$731</definedName>
    <definedName function="false" hidden="false" localSheetId="19" name="R_3_4" vbProcedure="false">'[3]BD Equipes'!$BK$319</definedName>
    <definedName function="false" hidden="false" localSheetId="19" name="r_3_8" vbProcedure="false">[3]Relatório!$CH$854</definedName>
    <definedName function="false" hidden="false" localSheetId="19" name="R_AnoPref11" vbProcedure="false">#REF!</definedName>
    <definedName function="false" hidden="false" localSheetId="19" name="R_AnoPref12" vbProcedure="false">#REF!</definedName>
    <definedName function="false" hidden="false" localSheetId="19" name="R_AnoPref21" vbProcedure="false">#REF!</definedName>
    <definedName function="false" hidden="false" localSheetId="19" name="R_AnoPref22" vbProcedure="false">#REF!</definedName>
    <definedName function="false" hidden="false" localSheetId="19" name="R_AnoVicePref11" vbProcedure="false">#REF!</definedName>
    <definedName function="false" hidden="false" localSheetId="19" name="R_AnoVicePref12" vbProcedure="false">#REF!</definedName>
    <definedName function="false" hidden="false" localSheetId="19" name="R_AnoVicePref21" vbProcedure="false">#REF!</definedName>
    <definedName function="false" hidden="false" localSheetId="19" name="R_AnoVicePref22" vbProcedure="false">#REF!</definedName>
    <definedName function="false" hidden="false" localSheetId="19" name="R_CPFPref01" vbProcedure="false">#REF!</definedName>
    <definedName function="false" hidden="false" localSheetId="19" name="R_DataInicialPref1" vbProcedure="false">#REF!</definedName>
    <definedName function="false" hidden="false" localSheetId="19" name="R_DiaPref11" vbProcedure="false">#REF!</definedName>
    <definedName function="false" hidden="false" localSheetId="19" name="R_DiaPref12" vbProcedure="false">#REF!</definedName>
    <definedName function="false" hidden="false" localSheetId="19" name="R_DiaPref21" vbProcedure="false">#REF!</definedName>
    <definedName function="false" hidden="false" localSheetId="19" name="R_DiaPref22" vbProcedure="false">#REF!</definedName>
    <definedName function="false" hidden="false" localSheetId="19" name="R_DiaVicePref11" vbProcedure="false">#REF!</definedName>
    <definedName function="false" hidden="false" localSheetId="19" name="R_DiaVicePref12" vbProcedure="false">#REF!</definedName>
    <definedName function="false" hidden="false" localSheetId="19" name="R_DiaVicePref21" vbProcedure="false">#REF!</definedName>
    <definedName function="false" hidden="false" localSheetId="19" name="R_DiaVicePref22" vbProcedure="false">#REF!</definedName>
    <definedName function="false" hidden="false" localSheetId="19" name="R_MudançaGestor" vbProcedure="false">#REF!</definedName>
    <definedName function="false" hidden="false" localSheetId="19" name="R_MêsPref11" vbProcedure="false">#REF!</definedName>
    <definedName function="false" hidden="false" localSheetId="19" name="R_MêsPref12" vbProcedure="false">#REF!</definedName>
    <definedName function="false" hidden="false" localSheetId="19" name="R_MêsPref21" vbProcedure="false">#REF!</definedName>
    <definedName function="false" hidden="false" localSheetId="19" name="R_MêsPref22" vbProcedure="false">#REF!</definedName>
    <definedName function="false" hidden="false" localSheetId="19" name="R_MêsVicePref11" vbProcedure="false">#REF!</definedName>
    <definedName function="false" hidden="false" localSheetId="19" name="R_MêsVicePref12" vbProcedure="false">#REF!</definedName>
    <definedName function="false" hidden="false" localSheetId="19" name="R_MêsVicePref21" vbProcedure="false">#REF!</definedName>
    <definedName function="false" hidden="false" localSheetId="19" name="R_MêsVicePref22" vbProcedure="false">#REF!</definedName>
    <definedName function="false" hidden="false" localSheetId="19" name="R_Prefeito" vbProcedure="false">#REF!</definedName>
    <definedName function="false" hidden="false" localSheetId="19" name="R_Prefeito01" vbProcedure="false">#REF!</definedName>
    <definedName function="false" hidden="false" localSheetId="19" name="R_Prefeitura" vbProcedure="false">#REF!</definedName>
    <definedName function="false" hidden="false" localSheetId="19" name="R_TextBoxCPFPref1" vbProcedure="false">#REF!</definedName>
    <definedName function="false" hidden="false" localSheetId="19" name="R_TextBoxEstCivilPref1" vbProcedure="false">#REF!</definedName>
    <definedName function="false" hidden="false" localSheetId="19" name="R_VicePrefeito" vbProcedure="false">#REF!</definedName>
    <definedName function="false" hidden="false" localSheetId="19" name="ScrollOrd" vbProcedure="false">[3]tabelas!$BP$68</definedName>
    <definedName function="false" hidden="false" localSheetId="19" name="SFBancário" vbProcedure="false">[3]DadosPA!$CJ$88</definedName>
    <definedName function="false" hidden="false" localSheetId="19" name="SIBancário" vbProcedure="false">[3]DadosPA!$CI$87</definedName>
    <definedName function="false" hidden="false" localSheetId="19" name="StatusGeral" vbProcedure="false">#REF!</definedName>
    <definedName function="false" hidden="false" localSheetId="19" name="StatusGeral2" vbProcedure="false">#REF!</definedName>
    <definedName function="false" hidden="false" localSheetId="19" name="Sumario" vbProcedure="false">#REF!</definedName>
    <definedName function="false" hidden="false" localSheetId="19" name="Sumário" vbProcedure="false">#REF!</definedName>
    <definedName function="false" hidden="false" localSheetId="19" name="SumárioII" vbProcedure="false">#REF!</definedName>
    <definedName function="false" hidden="false" localSheetId="19" name="SumárioPlanilhas" vbProcedure="false">#REF!</definedName>
    <definedName function="false" hidden="false" localSheetId="19" name="Tabela_02" vbProcedure="false">[3]tabelas!$BP$68</definedName>
    <definedName function="false" hidden="false" localSheetId="19" name="TesteTeste" vbProcedure="false">[3]Relatório!$P$16</definedName>
    <definedName function="false" hidden="false" localSheetId="19" name="TextBoxDataInícioPref1" vbProcedure="false">#REF!</definedName>
    <definedName function="false" hidden="false" localSheetId="19" name="TxtVigênciaContador11" vbProcedure="false">[3]DadosPA!$BL$64</definedName>
    <definedName function="false" hidden="false" localSheetId="19" name="TxtVigênciaContador12" vbProcedure="false">[3]DadosPA!$BN$66</definedName>
    <definedName function="false" hidden="false" localSheetId="19" name="TxtVigênciaContador21" vbProcedure="false">[3]DadosPA!$BN$66</definedName>
    <definedName function="false" hidden="false" localSheetId="19" name="TxtVigênciaContador22" vbProcedure="false">[3]DadosPA!$BO$67</definedName>
    <definedName function="false" hidden="false" localSheetId="19" name="TxtVigênciaContador31" vbProcedure="false">[3]DadosPA!$BP$68</definedName>
    <definedName function="false" hidden="false" localSheetId="19" name="TxtVigênciaContador32" vbProcedure="false">[3]DadosPA!$BQ$69</definedName>
    <definedName function="false" hidden="false" localSheetId="19" name="T_2_5_2" vbProcedure="false">[3]tabelas!$BJ$62</definedName>
    <definedName function="false" hidden="false" localSheetId="19" name="T_2_6_2" vbProcedure="false">[3]tabelas!$GJ$192</definedName>
    <definedName function="false" hidden="false" localSheetId="19" name="T_3_5" vbProcedure="false">[3]tabelas!$CK$345</definedName>
    <definedName function="false" hidden="false" localSheetId="19" name="T_3_6" vbProcedure="false">[3]tabelas!$AL$1062</definedName>
    <definedName function="false" hidden="false" localSheetId="19" name="Valor_Outros" vbProcedure="false">#REF!</definedName>
    <definedName function="false" hidden="false" localSheetId="19" name="Valor_PC" vbProcedure="false">#REF!</definedName>
    <definedName function="false" hidden="false" localSheetId="19" name="Valor_Sagres" vbProcedure="false">#REF!</definedName>
    <definedName function="false" hidden="false" localSheetId="19" name="Valor_Sefaz" vbProcedure="false">#REF!</definedName>
    <definedName function="false" hidden="false" localSheetId="19" name="VigênciaContador1" vbProcedure="false">[3]DadosPA!$BL$64</definedName>
    <definedName function="false" hidden="false" localSheetId="19" name="VigênciaContador2" vbProcedure="false">[3]DadosPA!$BN$66</definedName>
    <definedName function="false" hidden="false" localSheetId="19" name="VigênciaContador3" vbProcedure="false">[3]DadosPA!$BP$68</definedName>
    <definedName function="false" hidden="false" localSheetId="19"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9" uniqueCount="2520">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o Prefeito</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campo_tipo</t>
  </si>
  <si>
    <t xml:space="preserve">formato</t>
  </si>
  <si>
    <t xml:space="preserve">valor</t>
  </si>
  <si>
    <t xml:space="preserve">planilha_aplicativo</t>
  </si>
  <si>
    <t xml:space="preserve">PT - Responsáveis</t>
  </si>
  <si>
    <t xml:space="preserve">[TAB_ORD_NOME_1]</t>
  </si>
  <si>
    <t xml:space="preserve">NULL</t>
  </si>
  <si>
    <t xml:space="preserve">PT RESPONSÁVEIS - PREFEITO 1 - NOME</t>
  </si>
  <si>
    <t xml:space="preserve">TEXTO</t>
  </si>
  <si>
    <t xml:space="preserve">[TAB_ORD_CPF_1]</t>
  </si>
  <si>
    <t xml:space="preserve">PT RESPONSÁVEIS - PREFEITO 1 - CPF</t>
  </si>
  <si>
    <t xml:space="preserve">CPF</t>
  </si>
  <si>
    <t xml:space="preserve">[TAB_ORD_EST_CIVIL_1]</t>
  </si>
  <si>
    <t xml:space="preserve">PT RESPONSÁVEIS - PREFEITO 1 - ESTADO CIVIL</t>
  </si>
  <si>
    <t xml:space="preserve">[TAB_ORD_END_1]</t>
  </si>
  <si>
    <t xml:space="preserve">PT RESPONSÁVEIS - PREFEITO 1 - ENDEREÇO</t>
  </si>
  <si>
    <t xml:space="preserve">[TAB_ORD_DT_DESIG_1]</t>
  </si>
  <si>
    <t xml:space="preserve">PT RESPONSÁVEIS - PREFEITO 1 - DATA DE DESIGNAÇÃO</t>
  </si>
  <si>
    <t xml:space="preserve">DATA</t>
  </si>
  <si>
    <t xml:space="preserve">[TAB_ORD_DT_AFAST_1]</t>
  </si>
  <si>
    <t xml:space="preserve">PT RESPONSÁVEIS - PREFEITO 1 - DATA DE AFASTAMENTO</t>
  </si>
  <si>
    <t xml:space="preserve">[TAB_ORD_NOME_2]</t>
  </si>
  <si>
    <t xml:space="preserve">PT RESPONSÁVEIS - VICE-PREFEITO 1 - NOME</t>
  </si>
  <si>
    <t xml:space="preserve">[TAB_ORD_CPF_2]</t>
  </si>
  <si>
    <t xml:space="preserve">PT RESPONSÁVEIS - VICE-PREFEITO 1 - CPF</t>
  </si>
  <si>
    <t xml:space="preserve">[TAB_ORD_EST_CIVIL_2]</t>
  </si>
  <si>
    <t xml:space="preserve">PT RESPONSÁVEIS - VICE-PREFEITO 1 - ESTADO CIVIL</t>
  </si>
  <si>
    <t xml:space="preserve">[TAB_ORD_END_2]</t>
  </si>
  <si>
    <t xml:space="preserve">PT RESPONSÁVEIS - VICE-PREFEITO 1 - ENDEREÇO</t>
  </si>
  <si>
    <t xml:space="preserve">[TAB_ORD_DT_DESIG_2]</t>
  </si>
  <si>
    <t xml:space="preserve">PT RESPONSÁVEIS - VICE-PREFEITO 1 - DATA DE DESIGNAÇÃO</t>
  </si>
  <si>
    <t xml:space="preserve">[TAB_ORD_DT_AFAST_2]</t>
  </si>
  <si>
    <t xml:space="preserve">PT RESPONSÁVEIS - VICE-PREFEITO 1 - DATA DE AFASTAMENTO</t>
  </si>
  <si>
    <t xml:space="preserve">[TAB_ORD_NOME_3]</t>
  </si>
  <si>
    <t xml:space="preserve">PT RESPONSÁVEIS - PREFEITO 2 - NOME</t>
  </si>
  <si>
    <t xml:space="preserve">[TAB_ORD_CPF_3]</t>
  </si>
  <si>
    <t xml:space="preserve">PT RESPONSÁVEIS - PREFEITO 2 - CPF</t>
  </si>
  <si>
    <t xml:space="preserve">[TAB_ORD_EST_CIVIL_3]</t>
  </si>
  <si>
    <t xml:space="preserve">PT RESPONSÁVEIS - PREFEITO 2 - ESTADO CIVIL</t>
  </si>
  <si>
    <t xml:space="preserve">[TAB_ORD_END_3]</t>
  </si>
  <si>
    <t xml:space="preserve">PT RESPONSÁVEIS - PREFEITO 2 - ENDEREÇO</t>
  </si>
  <si>
    <t xml:space="preserve">[TAB_ORD_DT_DESIG_3]</t>
  </si>
  <si>
    <t xml:space="preserve">PT RESPONSÁVEIS - PREFEITO 2 - DATA DE DESIGNAÇÃO</t>
  </si>
  <si>
    <t xml:space="preserve">[TAB_ORD_DT_AFAST_3]</t>
  </si>
  <si>
    <t xml:space="preserve">PT RESPONSÁVEIS - PREFEITO 2 - DATA DE AFASTAMENTO</t>
  </si>
  <si>
    <t xml:space="preserve">[TAB_ORD_NOME_4]</t>
  </si>
  <si>
    <t xml:space="preserve">PT RESPONSÁVEIS - VICE-PREFEITO 2 - NOME</t>
  </si>
  <si>
    <t xml:space="preserve">[TAB_ORD_CPF_4]</t>
  </si>
  <si>
    <t xml:space="preserve">PT RESPONSÁVEIS - VICE-PREFEITO 2 - CPF</t>
  </si>
  <si>
    <t xml:space="preserve">[TAB_ORD_EST_CIVIL_4]</t>
  </si>
  <si>
    <t xml:space="preserve">PT RESPONSÁVEIS - VICE-PREFEITO 2 - ESTADO CIVIL</t>
  </si>
  <si>
    <t xml:space="preserve">[TAB_ORD_END_4]</t>
  </si>
  <si>
    <t xml:space="preserve">PT RESPONSÁVEIS - VICE-PREFEITO 2 - ENDEREÇO</t>
  </si>
  <si>
    <t xml:space="preserve">[TAB_ORD_DT_DESIG_4]</t>
  </si>
  <si>
    <t xml:space="preserve">PT RESPONSÁVEIS - VICE-PREFEITO 2 - DATA DE DESIGNAÇÃO</t>
  </si>
  <si>
    <t xml:space="preserve">[TAB_ORD_DT_AFAST_4]</t>
  </si>
  <si>
    <t xml:space="preserve">PT RESPONSÁVEIS - VICE-PREFEITO 2 - DATA DE AFASTAMENTO</t>
  </si>
  <si>
    <t xml:space="preserve">PT - Análise da Receita Arrecadada</t>
  </si>
  <si>
    <t xml:space="preserve">[An_Rec_Valor_1]</t>
  </si>
  <si>
    <t xml:space="preserve">NÚMERO</t>
  </si>
  <si>
    <t xml:space="preserve">[An_Rec_Valor_2]</t>
  </si>
  <si>
    <t xml:space="preserve">[An_Rec_Valor_3]</t>
  </si>
  <si>
    <t xml:space="preserve">[An_Rec_Valor_4]</t>
  </si>
  <si>
    <t xml:space="preserve">[An_Rec_Valor_5]</t>
  </si>
  <si>
    <t xml:space="preserve">[An_Rec_Valor_6]</t>
  </si>
  <si>
    <t xml:space="preserve">[An_Rec_Valor_7]</t>
  </si>
  <si>
    <t xml:space="preserve">[An_Rec_Valor_8]</t>
  </si>
  <si>
    <t xml:space="preserve">[An_Rec_Valor_9]</t>
  </si>
  <si>
    <t xml:space="preserve">[An_Rec_Valor_10]</t>
  </si>
  <si>
    <t xml:space="preserve">[An_Rec_Valor_11]</t>
  </si>
  <si>
    <t xml:space="preserve">[An_Rec_Valor_12]</t>
  </si>
  <si>
    <t xml:space="preserve">[An_Rec_Valor_13]</t>
  </si>
  <si>
    <t xml:space="preserve">[An_Rec_Valor_14]</t>
  </si>
  <si>
    <t xml:space="preserve">[An_Rec_Valor_15]</t>
  </si>
  <si>
    <t xml:space="preserve">[An_Rec_Valor_16]</t>
  </si>
  <si>
    <t xml:space="preserve">[An_Rec_Valor_17]</t>
  </si>
  <si>
    <t xml:space="preserve">[An_Rec_Valor_18]</t>
  </si>
  <si>
    <t xml:space="preserve">[An_Rec_Valor_19]</t>
  </si>
  <si>
    <t xml:space="preserve">[An_Rec_Valor_20]</t>
  </si>
  <si>
    <t xml:space="preserve">[An_Rec_Valor_21]</t>
  </si>
  <si>
    <t xml:space="preserve">[An_Rec_Valor_22]</t>
  </si>
  <si>
    <t xml:space="preserve">[An_Rec_Valor_23]</t>
  </si>
  <si>
    <t xml:space="preserve">[An_Rec_Valor_24]</t>
  </si>
  <si>
    <t xml:space="preserve">[An_Rec_Valor_25]</t>
  </si>
  <si>
    <t xml:space="preserve">[An_Rec_Valor_26]</t>
  </si>
  <si>
    <t xml:space="preserve">[An_Rec_Valor_27]</t>
  </si>
  <si>
    <t xml:space="preserve">[An_Rec_Valor_28]</t>
  </si>
  <si>
    <t xml:space="preserve">[An_Rec_Valor_29]</t>
  </si>
  <si>
    <t xml:space="preserve">[An_Rec_Valor_30]</t>
  </si>
  <si>
    <t xml:space="preserve">[An_Rec_Valor_31]</t>
  </si>
  <si>
    <t xml:space="preserve">[An_Rec_Valor_32]</t>
  </si>
  <si>
    <t xml:space="preserve">[An_Rec_Valor_32_1]</t>
  </si>
  <si>
    <t xml:space="preserve">[An_Rec_Valor_32_2]</t>
  </si>
  <si>
    <t xml:space="preserve">[An_Rec_Valor_33]</t>
  </si>
  <si>
    <t xml:space="preserve">[An_Rec_Valor_34]</t>
  </si>
  <si>
    <t xml:space="preserve">[An_Rec_Valor_35]</t>
  </si>
  <si>
    <t xml:space="preserve">[An_Rec_Valor_36]</t>
  </si>
  <si>
    <t xml:space="preserve">[An_Rec_Valor_37]</t>
  </si>
  <si>
    <t xml:space="preserve">[An_Rec_Valor_38]</t>
  </si>
  <si>
    <t xml:space="preserve">[An_Rec_Valor_39]</t>
  </si>
  <si>
    <t xml:space="preserve">[An_Rec_Valor_40]</t>
  </si>
  <si>
    <t xml:space="preserve">[An_Rec_Valor_41]</t>
  </si>
  <si>
    <t xml:space="preserve">[An_Rec_Valor_42]</t>
  </si>
  <si>
    <t xml:space="preserve">[An_Rec_Valor_43]</t>
  </si>
  <si>
    <t xml:space="preserve">[An_Rec_Valor_44]</t>
  </si>
  <si>
    <t xml:space="preserve">[An_Rec_Valor_45]</t>
  </si>
  <si>
    <t xml:space="preserve">[An_Rec_Valor_46]</t>
  </si>
  <si>
    <t xml:space="preserve">[An_Rec_Valor_47]</t>
  </si>
  <si>
    <t xml:space="preserve">[An_Rec_Valor_48]</t>
  </si>
  <si>
    <t xml:space="preserve">[An_Rec_Valor_49]</t>
  </si>
  <si>
    <t xml:space="preserve">[An_Rec_Valor_50]</t>
  </si>
  <si>
    <t xml:space="preserve">[An_Rec_Valor_51]</t>
  </si>
  <si>
    <t xml:space="preserve">[An_Rec_Valor_52]</t>
  </si>
  <si>
    <t xml:space="preserve">[An_Rec_Valor_53]</t>
  </si>
  <si>
    <t xml:space="preserve">[An_Rec_Valor_54]</t>
  </si>
  <si>
    <t xml:space="preserve">[An_Rec_Valor_55]</t>
  </si>
  <si>
    <t xml:space="preserve">[An_Rec_Valor_56]</t>
  </si>
  <si>
    <t xml:space="preserve">[An_Rec_Valor_57]</t>
  </si>
  <si>
    <t xml:space="preserve">[An_Rec_Valor_57.1]</t>
  </si>
  <si>
    <t xml:space="preserve">[An_Rec_Valor_57.2]</t>
  </si>
  <si>
    <t xml:space="preserve">[An_Rec_Valor_58]</t>
  </si>
  <si>
    <t xml:space="preserve">[An_Rec_Valor_59]</t>
  </si>
  <si>
    <t xml:space="preserve">[An_Rec_Valor_60]</t>
  </si>
  <si>
    <t xml:space="preserve">[An_Rec_Valor_61]</t>
  </si>
  <si>
    <t xml:space="preserve">[An_Rec_Valor_62]</t>
  </si>
  <si>
    <t xml:space="preserve">[An_Rec_Valor_63]</t>
  </si>
  <si>
    <t xml:space="preserve">[An_Rec_Valor_64]</t>
  </si>
  <si>
    <t xml:space="preserve">[An_Rec_Valor_65]</t>
  </si>
  <si>
    <t xml:space="preserve">[An_Rec_Valor_66]</t>
  </si>
  <si>
    <t xml:space="preserve">[An_Rec_Valor_67]</t>
  </si>
  <si>
    <t xml:space="preserve">[An_Rec_Valor_68]</t>
  </si>
  <si>
    <t xml:space="preserve">[An_Rec_Valor_69]</t>
  </si>
  <si>
    <t xml:space="preserve">[An_Rec_Valor_70]</t>
  </si>
  <si>
    <t xml:space="preserve">[An_Rec_Valor_71]</t>
  </si>
  <si>
    <t xml:space="preserve">[An_Rec_Valor_72]</t>
  </si>
  <si>
    <t xml:space="preserve">[An_Rec_Valor_73]</t>
  </si>
  <si>
    <t xml:space="preserve">[An_Rec_Valor_74]</t>
  </si>
  <si>
    <t xml:space="preserve">[An_Rec_Valor_75]</t>
  </si>
  <si>
    <t xml:space="preserve">[An_Rec_Valor_76]</t>
  </si>
  <si>
    <t xml:space="preserve">[An_Rec_Valor_77]</t>
  </si>
  <si>
    <t xml:space="preserve">[An_Rec_Valor_78]</t>
  </si>
  <si>
    <t xml:space="preserve">[An_Rec_Valor_79]</t>
  </si>
  <si>
    <t xml:space="preserve">[An_Rec_Valor_80]</t>
  </si>
  <si>
    <t xml:space="preserve">[An_Rec_Valor_81]</t>
  </si>
  <si>
    <t xml:space="preserve">[An_Rec_Valor_82]</t>
  </si>
  <si>
    <t xml:space="preserve">[An_Rec_Valor_83]</t>
  </si>
  <si>
    <t xml:space="preserve">[An_Rec_Valor_84]</t>
  </si>
  <si>
    <t xml:space="preserve">[An_Rec_Valor_85]</t>
  </si>
  <si>
    <t xml:space="preserve">[An_Rec_Valor_86]</t>
  </si>
  <si>
    <t xml:space="preserve">[An_Rec_Valor_87]</t>
  </si>
  <si>
    <t xml:space="preserve">[An_Rec_Valor_88]</t>
  </si>
  <si>
    <t xml:space="preserve">[An_Rec_Valor_89]</t>
  </si>
  <si>
    <t xml:space="preserve">[An_Rec_Valor_90]</t>
  </si>
  <si>
    <t xml:space="preserve">[An_Rec_Valor_91]</t>
  </si>
  <si>
    <t xml:space="preserve">[An_Rec_Valor_92]</t>
  </si>
  <si>
    <t xml:space="preserve">[An_Rec_Valor_93]</t>
  </si>
  <si>
    <t xml:space="preserve">[An_Rec_Valor_94]</t>
  </si>
  <si>
    <t xml:space="preserve">[An_Rec_Valor_95]</t>
  </si>
  <si>
    <t xml:space="preserve">[An_Rec_Valor_96]</t>
  </si>
  <si>
    <t xml:space="preserve">[An_Rec_Valor_97]</t>
  </si>
  <si>
    <t xml:space="preserve">[An_Rec_Valor_98]</t>
  </si>
  <si>
    <t xml:space="preserve">[An_Rec_Valor_99]</t>
  </si>
  <si>
    <t xml:space="preserve">[An_Rec_Valor_100]</t>
  </si>
  <si>
    <t xml:space="preserve">[An_Rec_Valor_101]</t>
  </si>
  <si>
    <t xml:space="preserve">[An_Rec_Valor_102]</t>
  </si>
  <si>
    <t xml:space="preserve">[An_Rec_Valor_103]</t>
  </si>
  <si>
    <t xml:space="preserve">[An_Rec_Valor_104]</t>
  </si>
  <si>
    <t xml:space="preserve">[An_Rec_Valor_105]</t>
  </si>
  <si>
    <t xml:space="preserve">[An_Rec_Valor_106]</t>
  </si>
  <si>
    <t xml:space="preserve">[An_Rec_Valor_107]</t>
  </si>
  <si>
    <t xml:space="preserve">[An_Rec_Valor_108]</t>
  </si>
  <si>
    <t xml:space="preserve">[An_Rec_Valor_109]</t>
  </si>
  <si>
    <t xml:space="preserve">[An_Rec_Valor_110]</t>
  </si>
  <si>
    <t xml:space="preserve">[An_Rec_Valor_111]</t>
  </si>
  <si>
    <t xml:space="preserve">[An_Rec_Valor_112]</t>
  </si>
  <si>
    <t xml:space="preserve">[An_Rec_Valor_113]</t>
  </si>
  <si>
    <t xml:space="preserve">[An_Rec_Valor_114]</t>
  </si>
  <si>
    <t xml:space="preserve">[An_Rec_Valor_115]</t>
  </si>
  <si>
    <t xml:space="preserve">[An_Rec_Valor_116]</t>
  </si>
  <si>
    <t xml:space="preserve">[An_Rec_Valor_117]</t>
  </si>
  <si>
    <t xml:space="preserve">[An_Rec_Valor_118]</t>
  </si>
  <si>
    <t xml:space="preserve">[An_Rec_Valor_119]</t>
  </si>
  <si>
    <t xml:space="preserve">[An_Rec_Valor_120]</t>
  </si>
  <si>
    <t xml:space="preserve">[An_Rec_Valor_121]</t>
  </si>
  <si>
    <t xml:space="preserve">[An_Rec_Valor_122]</t>
  </si>
  <si>
    <t xml:space="preserve">[An_Rec_Valor_123]</t>
  </si>
  <si>
    <t xml:space="preserve">[An_Rec_Valor_124]</t>
  </si>
  <si>
    <t xml:space="preserve">[An_Rec_Valor_125]</t>
  </si>
  <si>
    <t xml:space="preserve">[An_Rec_Valor_126]</t>
  </si>
  <si>
    <t xml:space="preserve">[An_Rec_Valor_127]</t>
  </si>
  <si>
    <t xml:space="preserve">[An_Rec_Valor_128]</t>
  </si>
  <si>
    <t xml:space="preserve">[An_Rec_Valor_129]</t>
  </si>
  <si>
    <t xml:space="preserve">[An_Rec_Valor_130]</t>
  </si>
  <si>
    <t xml:space="preserve">[An_Rec_Valor_131]</t>
  </si>
  <si>
    <t xml:space="preserve">[An_Rec_Valor_132]</t>
  </si>
  <si>
    <t xml:space="preserve">[An_Rec_Valor_133]</t>
  </si>
  <si>
    <t xml:space="preserve">[An_Rec_Valor_134]</t>
  </si>
  <si>
    <t xml:space="preserve">[An_Rec_Valor_136]</t>
  </si>
  <si>
    <t xml:space="preserve">[An_Rec_Valor_137]</t>
  </si>
  <si>
    <t xml:space="preserve">[An_Rec_Valor_138]</t>
  </si>
  <si>
    <t xml:space="preserve">[An_Rec_Valor_139]</t>
  </si>
  <si>
    <t xml:space="preserve">[An_Rec_Valor_140]</t>
  </si>
  <si>
    <t xml:space="preserve">[An_Rec_Valor_141]</t>
  </si>
  <si>
    <t xml:space="preserve">[An_Rec_Valor_142]</t>
  </si>
  <si>
    <t xml:space="preserve">[An_Rec_Valor_143]</t>
  </si>
  <si>
    <t xml:space="preserve">[An_Rec_Valor_135]</t>
  </si>
  <si>
    <t xml:space="preserve">[An_Rec_Valor_143_1]</t>
  </si>
  <si>
    <t xml:space="preserve">[An_Rec_Valor_144]</t>
  </si>
  <si>
    <t xml:space="preserve">[An_Rec_Valor_145]</t>
  </si>
  <si>
    <t xml:space="preserve">[An_Rec_Valor_146]</t>
  </si>
  <si>
    <t xml:space="preserve">[An_Rec_Valor_147]</t>
  </si>
  <si>
    <t xml:space="preserve">[An_Rec_Valor_148]</t>
  </si>
  <si>
    <t xml:space="preserve">[An_Rec_Valor_149]</t>
  </si>
  <si>
    <t xml:space="preserve">[An_Rec_Valor_150]</t>
  </si>
  <si>
    <t xml:space="preserve">[An_Rec_Valor_151]</t>
  </si>
  <si>
    <t xml:space="preserve">[An_Rec_Valor_152]</t>
  </si>
  <si>
    <t xml:space="preserve">[An_Rec_Valor_153]</t>
  </si>
  <si>
    <t xml:space="preserve">[An_Rec_Valor_154]</t>
  </si>
  <si>
    <t xml:space="preserve">[An_Rec_Valor_155]</t>
  </si>
  <si>
    <t xml:space="preserve">[An_Rec_Valor_156]</t>
  </si>
  <si>
    <t xml:space="preserve">[An_Rec_Valor_157]</t>
  </si>
  <si>
    <t xml:space="preserve">[An_Rec_Valor_158]</t>
  </si>
  <si>
    <t xml:space="preserve">[An_Rec_Valor_159]</t>
  </si>
  <si>
    <t xml:space="preserve">[An_Rec_Valor_160]</t>
  </si>
  <si>
    <t xml:space="preserve">[An_Rec_Valor_161]</t>
  </si>
  <si>
    <t xml:space="preserve">[An_Rec_Valor_162]</t>
  </si>
  <si>
    <t xml:space="preserve">[An_Rec_Valor_163]</t>
  </si>
  <si>
    <t xml:space="preserve">[An_Rec_Valor_164]</t>
  </si>
  <si>
    <t xml:space="preserve">[An_Rec_Valor_165]</t>
  </si>
  <si>
    <t xml:space="preserve">[An_Rec_Valor_166]</t>
  </si>
  <si>
    <t xml:space="preserve">[An_Rec_Valor_167]</t>
  </si>
  <si>
    <t xml:space="preserve">[An_Rec_Valor_168]</t>
  </si>
  <si>
    <t xml:space="preserve">[An_Rec_Valor_169]</t>
  </si>
  <si>
    <t xml:space="preserve">[An_Rec_Valor_170]</t>
  </si>
  <si>
    <t xml:space="preserve">[An_Rec_Valor_171]</t>
  </si>
  <si>
    <t xml:space="preserve">[An_Rec_Valor_172]</t>
  </si>
  <si>
    <t xml:space="preserve">[An_Rec_Valor_173]</t>
  </si>
  <si>
    <t xml:space="preserve">[An_Rec_Valor_174]</t>
  </si>
  <si>
    <t xml:space="preserve">[An_Rec_Valor_175]</t>
  </si>
  <si>
    <t xml:space="preserve">[An_Rec_Valor_176]</t>
  </si>
  <si>
    <t xml:space="preserve">[An_Rec_Valor_177]</t>
  </si>
  <si>
    <t xml:space="preserve">[An_Rec_Valor_178]</t>
  </si>
  <si>
    <t xml:space="preserve">[An_Rec_Valor_179]</t>
  </si>
  <si>
    <t xml:space="preserve">[An_Rec_Valor_180]</t>
  </si>
  <si>
    <t xml:space="preserve">[An_Rec_Valor_181]</t>
  </si>
  <si>
    <t xml:space="preserve">[An_Rec_Valor_182]</t>
  </si>
  <si>
    <t xml:space="preserve">[An_Rec_Valor_183]</t>
  </si>
  <si>
    <t xml:space="preserve">[An_Rec_Valor_184]</t>
  </si>
  <si>
    <t xml:space="preserve">[An_Rec_Valor_185]</t>
  </si>
  <si>
    <t xml:space="preserve">[An_Rec_Valor_186]</t>
  </si>
  <si>
    <t xml:space="preserve">[An_Rec_Valor_187]</t>
  </si>
  <si>
    <t xml:space="preserve">[An_Rec_Valor_188]</t>
  </si>
  <si>
    <t xml:space="preserve">[An_Rec_Valor_189]</t>
  </si>
  <si>
    <t xml:space="preserve">[An_Rec_Valor_190]</t>
  </si>
  <si>
    <t xml:space="preserve">[An_Rec_Valor_191]</t>
  </si>
  <si>
    <t xml:space="preserve">[An_Rec_Valor_192]</t>
  </si>
  <si>
    <t xml:space="preserve">[An_Rec_Valor_193]</t>
  </si>
  <si>
    <t xml:space="preserve">[An_Rec_Valor_194]</t>
  </si>
  <si>
    <t xml:space="preserve">[An_Rec_Valor_195]</t>
  </si>
  <si>
    <t xml:space="preserve">[An_Rec_Valor_196]</t>
  </si>
  <si>
    <t xml:space="preserve">[An_Rec_Valor_197]</t>
  </si>
  <si>
    <t xml:space="preserve">[An_Rec_Valor_198]</t>
  </si>
  <si>
    <t xml:space="preserve">[An_Rec_Valor_199]</t>
  </si>
  <si>
    <t xml:space="preserve">[An_Rec_Valor_200]</t>
  </si>
  <si>
    <t xml:space="preserve">[An_Rec_Valor_201]</t>
  </si>
  <si>
    <t xml:space="preserve">[An_Rec_Valor_202]</t>
  </si>
  <si>
    <t xml:space="preserve">[An_Rec_Valor_203]</t>
  </si>
  <si>
    <t xml:space="preserve">[An_Rec_Valor_204]</t>
  </si>
  <si>
    <t xml:space="preserve">[An_Rec_Valor_205]</t>
  </si>
  <si>
    <t xml:space="preserve">[An_Rec_Valor_206]</t>
  </si>
  <si>
    <t xml:space="preserve">[An_Rec_Valor_207]</t>
  </si>
  <si>
    <t xml:space="preserve">[An_Rec_Valor_208]</t>
  </si>
  <si>
    <t xml:space="preserve">[An_Rec_Valor_209]</t>
  </si>
  <si>
    <t xml:space="preserve">[An_Rec_Valor_210]</t>
  </si>
  <si>
    <t xml:space="preserve">[An_Rec_Valor_211]</t>
  </si>
  <si>
    <t xml:space="preserve">[An_Rec_Valor_212]</t>
  </si>
  <si>
    <t xml:space="preserve">[An_Rec_Valor_213]</t>
  </si>
  <si>
    <t xml:space="preserve">[An_Rec_Valor_214]</t>
  </si>
  <si>
    <t xml:space="preserve">[An_Rec_Valor_215]</t>
  </si>
  <si>
    <t xml:space="preserve">[An_Rec_Valor_216]</t>
  </si>
  <si>
    <t xml:space="preserve">[An_Rec_Valor_217]</t>
  </si>
  <si>
    <t xml:space="preserve">[An_Rec_Valor_218]</t>
  </si>
  <si>
    <t xml:space="preserve">[An_Rec_Valor_219]</t>
  </si>
  <si>
    <t xml:space="preserve">[An_Rec_Valor_220]</t>
  </si>
  <si>
    <t xml:space="preserve">[An_Rec_Valor_221]</t>
  </si>
  <si>
    <t xml:space="preserve">[An_Rec_Valor_221.1]</t>
  </si>
  <si>
    <t xml:space="preserve">[An_Rec_Valor_221.2]</t>
  </si>
  <si>
    <t xml:space="preserve">[An_Rec_Valor_221.3]</t>
  </si>
  <si>
    <t xml:space="preserve">[An_Rec_Valor_222]</t>
  </si>
  <si>
    <t xml:space="preserve">[An_Rec_Valor_223]</t>
  </si>
  <si>
    <t xml:space="preserve">PT - Histórico do Limite da DTP</t>
  </si>
  <si>
    <t xml:space="preserve">[DTP_Valor_1]</t>
  </si>
  <si>
    <t xml:space="preserve">01.</t>
  </si>
  <si>
    <t xml:space="preserve">[DTP_Valor_2]</t>
  </si>
  <si>
    <t xml:space="preserve">01.01.</t>
  </si>
  <si>
    <t xml:space="preserve">[DTP_Valor_3]</t>
  </si>
  <si>
    <t xml:space="preserve">01.01.01.</t>
  </si>
  <si>
    <t xml:space="preserve">[DTP_Valor_4]</t>
  </si>
  <si>
    <t xml:space="preserve">01.01.02.</t>
  </si>
  <si>
    <t xml:space="preserve">[DTP_Valor_5]</t>
  </si>
  <si>
    <t xml:space="preserve">01.01.03.</t>
  </si>
  <si>
    <t xml:space="preserve">[DTP_Valor_6]</t>
  </si>
  <si>
    <t xml:space="preserve">01.01.04.</t>
  </si>
  <si>
    <t xml:space="preserve">[DTP_Valor_7]</t>
  </si>
  <si>
    <t xml:space="preserve">01.01.05.</t>
  </si>
  <si>
    <t xml:space="preserve">[DTP_Valor_8]</t>
  </si>
  <si>
    <t xml:space="preserve">01.01.06.</t>
  </si>
  <si>
    <t xml:space="preserve">[DTP_Valor_9]</t>
  </si>
  <si>
    <t xml:space="preserve">01.01.07.</t>
  </si>
  <si>
    <t xml:space="preserve">[DTP_Valor_10]</t>
  </si>
  <si>
    <t xml:space="preserve">01.01.08.</t>
  </si>
  <si>
    <t xml:space="preserve">[DTP_Valor_11]</t>
  </si>
  <si>
    <t xml:space="preserve">01.01.09.</t>
  </si>
  <si>
    <t xml:space="preserve">[DTP_Valor_12]</t>
  </si>
  <si>
    <t xml:space="preserve">01.01.09.01.</t>
  </si>
  <si>
    <t xml:space="preserve">[DTP_Valor_13]</t>
  </si>
  <si>
    <t xml:space="preserve">01.01.09.02.</t>
  </si>
  <si>
    <t xml:space="preserve">[DTP_Valor_14]</t>
  </si>
  <si>
    <t xml:space="preserve">01.01.09.03.</t>
  </si>
  <si>
    <t xml:space="preserve">[DTP_Valor_15]</t>
  </si>
  <si>
    <t xml:space="preserve">01.01.09.04.</t>
  </si>
  <si>
    <t xml:space="preserve">[DTP_Valor_16]</t>
  </si>
  <si>
    <t xml:space="preserve">01.01.09.05.</t>
  </si>
  <si>
    <t xml:space="preserve">[DTP_Valor_17]</t>
  </si>
  <si>
    <t xml:space="preserve">01.01.09.06.</t>
  </si>
  <si>
    <t xml:space="preserve">[DTP_Valor_18]</t>
  </si>
  <si>
    <t xml:space="preserve">01.01.09.07.</t>
  </si>
  <si>
    <t xml:space="preserve">[DTP_Valor_19]</t>
  </si>
  <si>
    <t xml:space="preserve">01.01.09.08.</t>
  </si>
  <si>
    <t xml:space="preserve">[DTP_Valor_20]</t>
  </si>
  <si>
    <t xml:space="preserve">01.01.09.09.</t>
  </si>
  <si>
    <t xml:space="preserve">[DTP_Valor_21]</t>
  </si>
  <si>
    <t xml:space="preserve">01.01.09.10.</t>
  </si>
  <si>
    <t xml:space="preserve">[DTP_Valor_22]</t>
  </si>
  <si>
    <t xml:space="preserve">01.02.</t>
  </si>
  <si>
    <t xml:space="preserve">[DTP_Valor_23]</t>
  </si>
  <si>
    <t xml:space="preserve">01.02.01.</t>
  </si>
  <si>
    <t xml:space="preserve">[DTP_Valor_24]</t>
  </si>
  <si>
    <t xml:space="preserve">01.02.02.</t>
  </si>
  <si>
    <t xml:space="preserve">[DTP_Valor_25]</t>
  </si>
  <si>
    <t xml:space="preserve">01.02.03.</t>
  </si>
  <si>
    <t xml:space="preserve">[DTP_Valor_26]</t>
  </si>
  <si>
    <t xml:space="preserve">01.02.04.</t>
  </si>
  <si>
    <t xml:space="preserve">[DTP_Valor_27]</t>
  </si>
  <si>
    <t xml:space="preserve">01.02.05.</t>
  </si>
  <si>
    <t xml:space="preserve">[DTP_Valor_28]</t>
  </si>
  <si>
    <t xml:space="preserve">01.02.06.</t>
  </si>
  <si>
    <t xml:space="preserve">[DTP_Valor_29]</t>
  </si>
  <si>
    <t xml:space="preserve">01.02.07.</t>
  </si>
  <si>
    <t xml:space="preserve">[DTP_Valor_30]</t>
  </si>
  <si>
    <t xml:space="preserve">01.02.07.01.</t>
  </si>
  <si>
    <t xml:space="preserve">[DTP_Valor_31]</t>
  </si>
  <si>
    <t xml:space="preserve">01.02.07.02.</t>
  </si>
  <si>
    <t xml:space="preserve">[DTP_Valor_32]</t>
  </si>
  <si>
    <t xml:space="preserve">01.02.07.03.</t>
  </si>
  <si>
    <t xml:space="preserve">[DTP_Valor_33]</t>
  </si>
  <si>
    <t xml:space="preserve">01.02.07.04.</t>
  </si>
  <si>
    <t xml:space="preserve">[DTP_Valor_34]</t>
  </si>
  <si>
    <t xml:space="preserve">01.02.07.05.</t>
  </si>
  <si>
    <t xml:space="preserve">[DTP_Valor_35]</t>
  </si>
  <si>
    <t xml:space="preserve">01.02.07.06.</t>
  </si>
  <si>
    <t xml:space="preserve">[DTP_Valor_36]</t>
  </si>
  <si>
    <t xml:space="preserve">01.02.07.07.</t>
  </si>
  <si>
    <t xml:space="preserve">[DTP_Valor_37]</t>
  </si>
  <si>
    <t xml:space="preserve">01.02.07.08.</t>
  </si>
  <si>
    <t xml:space="preserve">[DTP_Valor_38]</t>
  </si>
  <si>
    <t xml:space="preserve">01.02.07.09.</t>
  </si>
  <si>
    <t xml:space="preserve">[DTP_Valor_39]</t>
  </si>
  <si>
    <t xml:space="preserve">01.02.07.10.</t>
  </si>
  <si>
    <t xml:space="preserve">[DTP_Valor_40]</t>
  </si>
  <si>
    <t xml:space="preserve">01.03.</t>
  </si>
  <si>
    <t xml:space="preserve">[DTP_Valor_41]</t>
  </si>
  <si>
    <t xml:space="preserve">02.</t>
  </si>
  <si>
    <t xml:space="preserve">[DTP_Valor_42]</t>
  </si>
  <si>
    <t xml:space="preserve">02.01.</t>
  </si>
  <si>
    <t xml:space="preserve">[DTP_Valor_43]</t>
  </si>
  <si>
    <t xml:space="preserve">02.02.</t>
  </si>
  <si>
    <t xml:space="preserve">[DTP_Valor_44]</t>
  </si>
  <si>
    <t xml:space="preserve">02.03.</t>
  </si>
  <si>
    <t xml:space="preserve">[DTP_Valor_45]</t>
  </si>
  <si>
    <t xml:space="preserve">02.04.</t>
  </si>
  <si>
    <t xml:space="preserve">[DTP_Valor_45.1]</t>
  </si>
  <si>
    <t xml:space="preserve">02.04.01</t>
  </si>
  <si>
    <t xml:space="preserve">[DTP_Valor_45.2]</t>
  </si>
  <si>
    <t xml:space="preserve">02.04.02</t>
  </si>
  <si>
    <t xml:space="preserve">[DTP_Valor_46]</t>
  </si>
  <si>
    <t xml:space="preserve">02.05.</t>
  </si>
  <si>
    <t xml:space="preserve">[DTP_Valor_47]</t>
  </si>
  <si>
    <t xml:space="preserve">02.05.01.</t>
  </si>
  <si>
    <t xml:space="preserve">[DTP_Valor_48]</t>
  </si>
  <si>
    <t xml:space="preserve">02.05.02.</t>
  </si>
  <si>
    <t xml:space="preserve">[DTP_Valor_49]</t>
  </si>
  <si>
    <t xml:space="preserve">02.05.03.</t>
  </si>
  <si>
    <t xml:space="preserve">[DTP_Valor_50]</t>
  </si>
  <si>
    <t xml:space="preserve">02.05.04.</t>
  </si>
  <si>
    <t xml:space="preserve">[DTP_Valor_51]</t>
  </si>
  <si>
    <t xml:space="preserve">02.05.05.</t>
  </si>
  <si>
    <t xml:space="preserve">[DTP_Valor_52]</t>
  </si>
  <si>
    <t xml:space="preserve">02.05.06.</t>
  </si>
  <si>
    <t xml:space="preserve">[DTP_Valor_53]</t>
  </si>
  <si>
    <t xml:space="preserve">02.05.07.</t>
  </si>
  <si>
    <t xml:space="preserve">[DTP_Valor_54]</t>
  </si>
  <si>
    <t xml:space="preserve">02.05.08.</t>
  </si>
  <si>
    <t xml:space="preserve">[DTP_Valor_55]</t>
  </si>
  <si>
    <t xml:space="preserve">02.05.09.</t>
  </si>
  <si>
    <t xml:space="preserve">[DTP_Valor_56]</t>
  </si>
  <si>
    <t xml:space="preserve">02.05.10.</t>
  </si>
  <si>
    <t xml:space="preserve">[DTP_Valor_57]</t>
  </si>
  <si>
    <t xml:space="preserve">03.</t>
  </si>
  <si>
    <t xml:space="preserve">[DTP_Valor_58]</t>
  </si>
  <si>
    <t xml:space="preserve">04.</t>
  </si>
  <si>
    <t xml:space="preserve">RECEITA CORRENTE LÍQUIDA</t>
  </si>
  <si>
    <t xml:space="preserve">[DTP_Valor_59]</t>
  </si>
  <si>
    <t xml:space="preserve">05.</t>
  </si>
  <si>
    <t xml:space="preserve">COMPROMETIMENTO DA DTP = DTP/RCL (100%) </t>
  </si>
  <si>
    <t xml:space="preserve">PT - Apuração da DTP</t>
  </si>
  <si>
    <t xml:space="preserve">[DTP_Valor_12_D]</t>
  </si>
  <si>
    <t xml:space="preserve">01.01.09.01.D</t>
  </si>
  <si>
    <t xml:space="preserve">Item incluído pelo jurisdicionado</t>
  </si>
  <si>
    <t xml:space="preserve">[DTP_Valor_13_D]</t>
  </si>
  <si>
    <t xml:space="preserve">01.01.09.02.D</t>
  </si>
  <si>
    <t xml:space="preserve">[DTP_Valor_14_D]</t>
  </si>
  <si>
    <t xml:space="preserve">01.01.09.03.D</t>
  </si>
  <si>
    <t xml:space="preserve">[DTP_Valor_15_D]</t>
  </si>
  <si>
    <t xml:space="preserve">01.01.09.04.D</t>
  </si>
  <si>
    <t xml:space="preserve">[DTP_Valor_16_D]</t>
  </si>
  <si>
    <t xml:space="preserve">01.01.09.05.D</t>
  </si>
  <si>
    <t xml:space="preserve">[DTP_Valor_17_D]</t>
  </si>
  <si>
    <t xml:space="preserve">01.01.09.06.D</t>
  </si>
  <si>
    <t xml:space="preserve">[DTP_Valor_18_D]</t>
  </si>
  <si>
    <t xml:space="preserve">01.01.09.07.D</t>
  </si>
  <si>
    <t xml:space="preserve">[DTP_Valor_19_D]</t>
  </si>
  <si>
    <t xml:space="preserve">01.01.09.08.D</t>
  </si>
  <si>
    <t xml:space="preserve">[DTP_Valor_20_D]</t>
  </si>
  <si>
    <t xml:space="preserve">01.01.09.09.D</t>
  </si>
  <si>
    <t xml:space="preserve">[DTP_Valor_21_D]</t>
  </si>
  <si>
    <t xml:space="preserve">01.01.09.10.D</t>
  </si>
  <si>
    <t xml:space="preserve">[DTP_Valor_30_D]</t>
  </si>
  <si>
    <t xml:space="preserve">01.02.07.01.D</t>
  </si>
  <si>
    <t xml:space="preserve">[DTP_Valor_31_D]</t>
  </si>
  <si>
    <t xml:space="preserve">01.02.07.02.D</t>
  </si>
  <si>
    <t xml:space="preserve">[DTP_Valor_32_D]</t>
  </si>
  <si>
    <t xml:space="preserve">01.02.07.03.D</t>
  </si>
  <si>
    <t xml:space="preserve">[DTP_Valor_33_D]</t>
  </si>
  <si>
    <t xml:space="preserve">01.02.07.04.D</t>
  </si>
  <si>
    <t xml:space="preserve">[DTP_Valor_34_D]</t>
  </si>
  <si>
    <t xml:space="preserve">01.02.07.05.D</t>
  </si>
  <si>
    <t xml:space="preserve">[DTP_Valor_35_D]</t>
  </si>
  <si>
    <t xml:space="preserve">01.02.07.06.D</t>
  </si>
  <si>
    <t xml:space="preserve">[DTP_Valor_36_D]</t>
  </si>
  <si>
    <t xml:space="preserve">01.02.07.07.D</t>
  </si>
  <si>
    <t xml:space="preserve">[DTP_Valor_37_D]</t>
  </si>
  <si>
    <t xml:space="preserve">01.02.07.08.D</t>
  </si>
  <si>
    <t xml:space="preserve">[DTP_Valor_38_D]</t>
  </si>
  <si>
    <t xml:space="preserve">01.02.07.09.D</t>
  </si>
  <si>
    <t xml:space="preserve">[DTP_Valor_39_D]</t>
  </si>
  <si>
    <t xml:space="preserve">01.02.07.10.D</t>
  </si>
  <si>
    <t xml:space="preserve">[DTP_Valor_47_D]</t>
  </si>
  <si>
    <t xml:space="preserve">02.05.01.D</t>
  </si>
  <si>
    <t xml:space="preserve">[DTP_Valor_48_D]</t>
  </si>
  <si>
    <t xml:space="preserve">02.05.02.D</t>
  </si>
  <si>
    <t xml:space="preserve">[DTP_Valor_49_D]</t>
  </si>
  <si>
    <t xml:space="preserve">02.05.03.D</t>
  </si>
  <si>
    <t xml:space="preserve">[DTP_Valor_50_D]</t>
  </si>
  <si>
    <t xml:space="preserve">02.05.04.D</t>
  </si>
  <si>
    <t xml:space="preserve">[DTP_Valor_51_D]</t>
  </si>
  <si>
    <t xml:space="preserve">02.05.05.D</t>
  </si>
  <si>
    <t xml:space="preserve">[DTP_Valor_52_D]</t>
  </si>
  <si>
    <t xml:space="preserve">02.05.06.D</t>
  </si>
  <si>
    <t xml:space="preserve">[DTP_Valor_53_D]</t>
  </si>
  <si>
    <t xml:space="preserve">02.05.07.D</t>
  </si>
  <si>
    <t xml:space="preserve">[DTP_Valor_54_D]</t>
  </si>
  <si>
    <t xml:space="preserve">02.05.08.D</t>
  </si>
  <si>
    <t xml:space="preserve">[DTP_Valor_55_D]</t>
  </si>
  <si>
    <t xml:space="preserve">02.05.09.D</t>
  </si>
  <si>
    <t xml:space="preserve">[DTP_Valor_56_D]</t>
  </si>
  <si>
    <t xml:space="preserve">02.05.10.D</t>
  </si>
  <si>
    <t xml:space="preserve">PT - Comprometimento DCL</t>
  </si>
  <si>
    <t xml:space="preserve">[DCL_Valor_1]</t>
  </si>
  <si>
    <t xml:space="preserve">DÍVIDA CONSOLIDADA CONTABILIZADA (DC)</t>
  </si>
  <si>
    <t xml:space="preserve">[DCL_Valor_2]</t>
  </si>
  <si>
    <t xml:space="preserve">Dívida Mobiliária</t>
  </si>
  <si>
    <t xml:space="preserve">[DCL_Valor_3]</t>
  </si>
  <si>
    <t xml:space="preserve">Dívida Contratual</t>
  </si>
  <si>
    <t xml:space="preserve">[DCL_Valor_5]</t>
  </si>
  <si>
    <t xml:space="preserve">[DCL_Valor_6]</t>
  </si>
  <si>
    <t xml:space="preserve">[DCL_Valor_8_1]</t>
  </si>
  <si>
    <t xml:space="preserve">[DCL_Valor_4]</t>
  </si>
  <si>
    <t xml:space="preserve">[DCL_Valor_9]</t>
  </si>
  <si>
    <t xml:space="preserve">01.04.</t>
  </si>
  <si>
    <t xml:space="preserve">[DCL_Valor_10]</t>
  </si>
  <si>
    <t xml:space="preserve">DÍVIDA CONSOLIDADA NÃO CONTABILIZADA (DNC)</t>
  </si>
  <si>
    <t xml:space="preserve">[DCL_Valor_11]</t>
  </si>
  <si>
    <t xml:space="preserve">[DCL_Valor_12]</t>
  </si>
  <si>
    <t xml:space="preserve">[DCL_Valor_13]</t>
  </si>
  <si>
    <t xml:space="preserve">[DCL_Valor_14]</t>
  </si>
  <si>
    <t xml:space="preserve">[DCL_Valor_15]</t>
  </si>
  <si>
    <t xml:space="preserve">[DCL_Valor_16]</t>
  </si>
  <si>
    <t xml:space="preserve">DÍVIDA CONSOLIDADA TOTAL (01 + 02)</t>
  </si>
  <si>
    <t xml:space="preserve">[DCL_Valor_17]</t>
  </si>
  <si>
    <t xml:space="preserve">DEDUÇÕES</t>
  </si>
  <si>
    <t xml:space="preserve">[DCL_Valor_18]</t>
  </si>
  <si>
    <t xml:space="preserve">04.01.</t>
  </si>
  <si>
    <t xml:space="preserve">Disponibilidade de Caixa Bruta</t>
  </si>
  <si>
    <t xml:space="preserve">[DCL_Valor_19]</t>
  </si>
  <si>
    <t xml:space="preserve">04.02.</t>
  </si>
  <si>
    <t xml:space="preserve">Demais Haveres Financeiros</t>
  </si>
  <si>
    <t xml:space="preserve">[DCL_Valor_20]</t>
  </si>
  <si>
    <t xml:space="preserve">04.03.</t>
  </si>
  <si>
    <t xml:space="preserve">(-) Restos a Pagar Processados (exceto precatórios)</t>
  </si>
  <si>
    <t xml:space="preserve">[DCL_Valor_21]</t>
  </si>
  <si>
    <t xml:space="preserve">DÍVIDA CONSOLIDADA LÍQUIDA - DCL (03 - 04)</t>
  </si>
  <si>
    <t xml:space="preserve">[DCL_Valor_22]</t>
  </si>
  <si>
    <t xml:space="preserve">06.</t>
  </si>
  <si>
    <t xml:space="preserve">Receita Corrente Líquida (RCL)</t>
  </si>
  <si>
    <t xml:space="preserve">[DCL_Valor_23]</t>
  </si>
  <si>
    <t xml:space="preserve">07.</t>
  </si>
  <si>
    <t xml:space="preserve">% da DC sobre a RCL  = Comprometimento da DC (03 / 06 x 100)</t>
  </si>
  <si>
    <t xml:space="preserve">[DCL_Valor_24]</t>
  </si>
  <si>
    <t xml:space="preserve">08.</t>
  </si>
  <si>
    <t xml:space="preserve">% da DCL sobre a RCL = Comprometimento da DCL (05 / 06 x 100)</t>
  </si>
  <si>
    <t xml:space="preserve">[DCL_Valor_25]</t>
  </si>
  <si>
    <t xml:space="preserve">09.</t>
  </si>
  <si>
    <t xml:space="preserve">Limite definido por Resolução do Senado Federal (120%)</t>
  </si>
  <si>
    <t xml:space="preserve">[DCL_Valor_26]</t>
  </si>
  <si>
    <t xml:space="preserve">10.</t>
  </si>
  <si>
    <t xml:space="preserve">Limite Alerta - inciso III do § 1º do art. 59 da LRF (108%)</t>
  </si>
  <si>
    <t xml:space="preserve">PT - Limite MDE</t>
  </si>
  <si>
    <t xml:space="preserve">[MDE_Valor_1]</t>
  </si>
  <si>
    <t xml:space="preserve">DESPESAS COM AÇÕES TÍPICAS DE MANUTENÇÃO E DESENVOLVIMENTO DO ENSINO (1.1+ ... + 1.4)  </t>
  </si>
  <si>
    <t xml:space="preserve">[MDE_Valor_2]</t>
  </si>
  <si>
    <t xml:space="preserve">Educação Infantil</t>
  </si>
  <si>
    <t xml:space="preserve">[MDE_Valor_3]</t>
  </si>
  <si>
    <t xml:space="preserve">01.01.01 </t>
  </si>
  <si>
    <t xml:space="preserve">Despesas custeadas com Recursos do FUNDEB </t>
  </si>
  <si>
    <t xml:space="preserve">[MDE_Valor_4]</t>
  </si>
  <si>
    <t xml:space="preserve">Despesas custeadas com Outros Recursos de Impostos  </t>
  </si>
  <si>
    <t xml:space="preserve">[MDE_Valor_5]</t>
  </si>
  <si>
    <t xml:space="preserve">Restos a pagar não-processados, pagos no exercício</t>
  </si>
  <si>
    <t xml:space="preserve">[MDE_Valor_6]</t>
  </si>
  <si>
    <t xml:space="preserve">Ensino Fundamental</t>
  </si>
  <si>
    <t xml:space="preserve">[MDE_Valor_7]</t>
  </si>
  <si>
    <t xml:space="preserve">Despesas custeadas com Recursos do FUNDEB</t>
  </si>
  <si>
    <t xml:space="preserve">[MDE_Valor_8]</t>
  </si>
  <si>
    <t xml:space="preserve">Despesas custeadas com Outros Recursos de Impostos</t>
  </si>
  <si>
    <t xml:space="preserve">[MDE_Valor_9]</t>
  </si>
  <si>
    <t xml:space="preserve">Restos a pagar não-processados, pagos no exercício </t>
  </si>
  <si>
    <t xml:space="preserve">[MDE_Valor_10]</t>
  </si>
  <si>
    <t xml:space="preserve">Diferença Negativa do FUNDEB  (se for o caso)</t>
  </si>
  <si>
    <t xml:space="preserve">[MDE_Valor_11]</t>
  </si>
  <si>
    <t xml:space="preserve">Outras (especificar no comando OBSERVAÇÃO)</t>
  </si>
  <si>
    <t xml:space="preserve">[MDE_Valor_12]</t>
  </si>
  <si>
    <t xml:space="preserve">01.04.01.</t>
  </si>
  <si>
    <t xml:space="preserve">Ensino Profissional, quando integrado ao ensino regular (Educação infantil e fundamental)  </t>
  </si>
  <si>
    <t xml:space="preserve">[MDE_Valor_13]</t>
  </si>
  <si>
    <t xml:space="preserve">01.04.02.</t>
  </si>
  <si>
    <t xml:space="preserve">Educação de Jovens e Adultos, quando integrado ao ensino regular (Educação infantil e fundamental)</t>
  </si>
  <si>
    <t xml:space="preserve">[MDE_Valor_14]</t>
  </si>
  <si>
    <t xml:space="preserve">01.04.03.</t>
  </si>
  <si>
    <t xml:space="preserve">Educação Especial, quando integrado ao ensino regular (Educação infantil e fundamental) </t>
  </si>
  <si>
    <t xml:space="preserve">[MDE_Valor_15]</t>
  </si>
  <si>
    <t xml:space="preserve">01.04.04.</t>
  </si>
  <si>
    <t xml:space="preserve">Despesas com obras, quando destinada ao ensino regular (Educação infantil e fundamental)  </t>
  </si>
  <si>
    <t xml:space="preserve">[MDE_Valor_16]</t>
  </si>
  <si>
    <t xml:space="preserve">01.04.05.</t>
  </si>
  <si>
    <t xml:space="preserve">Outras despesas, quando destinadas ao ensino regular (Educação infantil e fundamental)</t>
  </si>
  <si>
    <t xml:space="preserve">[MDE_Valor_17]</t>
  </si>
  <si>
    <t xml:space="preserve">01.04.05.01.</t>
  </si>
  <si>
    <t xml:space="preserve">[MDE_Valor_18]</t>
  </si>
  <si>
    <t xml:space="preserve">01.04.05.02.</t>
  </si>
  <si>
    <t xml:space="preserve">[MDE_Valor_19]</t>
  </si>
  <si>
    <t xml:space="preserve">01.04.05.03.</t>
  </si>
  <si>
    <t xml:space="preserve">[MDE_Valor_20]</t>
  </si>
  <si>
    <t xml:space="preserve">01.04.05.04.</t>
  </si>
  <si>
    <t xml:space="preserve">[MDE_Valor_21]</t>
  </si>
  <si>
    <t xml:space="preserve">01.04.05.05.</t>
  </si>
  <si>
    <t xml:space="preserve">[MDE_Valor_22]</t>
  </si>
  <si>
    <t xml:space="preserve">DEDUÇÕES (2.1+...+2.8)</t>
  </si>
  <si>
    <t xml:space="preserve">[MDE_Valor_23]</t>
  </si>
  <si>
    <t xml:space="preserve">Despesas indevidas com a MDE </t>
  </si>
  <si>
    <t xml:space="preserve">[MDE_Valor_24]</t>
  </si>
  <si>
    <t xml:space="preserve">Diferença positiva do FUNDEB  (se for o caso)</t>
  </si>
  <si>
    <t xml:space="preserve">[MDE_Valor_25]</t>
  </si>
  <si>
    <t xml:space="preserve">Complementação da União ao FUNDEB </t>
  </si>
  <si>
    <t xml:space="preserve">[MDE_Valor_26]</t>
  </si>
  <si>
    <t xml:space="preserve">Salário Educação  </t>
  </si>
  <si>
    <t xml:space="preserve">[MDE_Valor_27]</t>
  </si>
  <si>
    <t xml:space="preserve">Cancelamento, no exercício, de restos a pagar processados  </t>
  </si>
  <si>
    <t xml:space="preserve">[MDE_Valor_28]</t>
  </si>
  <si>
    <t xml:space="preserve">02.06.</t>
  </si>
  <si>
    <t xml:space="preserve">Restos a Pagar não-processados </t>
  </si>
  <si>
    <t xml:space="preserve">[MDE_Valor_29]</t>
  </si>
  <si>
    <t xml:space="preserve">02.07.</t>
  </si>
  <si>
    <t xml:space="preserve">Receita de Aplicação Financeira dos Recursos do FUNDEB</t>
  </si>
  <si>
    <t xml:space="preserve">[MDE_Valor_30]</t>
  </si>
  <si>
    <t xml:space="preserve">02.08.</t>
  </si>
  <si>
    <t xml:space="preserve">Despesas realizadas com recursos transferidos através de convênios/acordos/congêneres  </t>
  </si>
  <si>
    <t xml:space="preserve">[MDE_Valor_31]</t>
  </si>
  <si>
    <t xml:space="preserve">02.08.01.</t>
  </si>
  <si>
    <t xml:space="preserve">Ensino Fundamental  </t>
  </si>
  <si>
    <t xml:space="preserve">[MDE_Valor_32]</t>
  </si>
  <si>
    <t xml:space="preserve">02.08.02.</t>
  </si>
  <si>
    <t xml:space="preserve">[MDE_Valor_33]</t>
  </si>
  <si>
    <t xml:space="preserve">02.08.03.</t>
  </si>
  <si>
    <t xml:space="preserve">Ensino Profissional, quando integrado ao ensino regular (Educação infantil e fundamental)</t>
  </si>
  <si>
    <t xml:space="preserve">[MDE_Valor_34]</t>
  </si>
  <si>
    <t xml:space="preserve">02.08.04.</t>
  </si>
  <si>
    <t xml:space="preserve">Educação de Jovens e Adultos, quando integrado ao ensino regular (Educação infantil e fundamental) </t>
  </si>
  <si>
    <t xml:space="preserve">[MDE_Valor_35]</t>
  </si>
  <si>
    <t xml:space="preserve">02.08.05.</t>
  </si>
  <si>
    <t xml:space="preserve">Educação Especial, quando integrado ao ensino regular (Educação infantil e fundamental)  </t>
  </si>
  <si>
    <t xml:space="preserve">[MDE_Valor_36]</t>
  </si>
  <si>
    <t xml:space="preserve">02.08.06.</t>
  </si>
  <si>
    <t xml:space="preserve">Despesas com obras, quando destinada ao ensino regular (Educação infantil e fundamental)</t>
  </si>
  <si>
    <t xml:space="preserve">[MDE_Valor_37]</t>
  </si>
  <si>
    <t xml:space="preserve">02.08.07.</t>
  </si>
  <si>
    <t xml:space="preserve">Outras despesas, quando destinadas ao ensino regular (Educação infantil e fundamental)  </t>
  </si>
  <si>
    <t xml:space="preserve">[MDE_Valor_38]</t>
  </si>
  <si>
    <t xml:space="preserve">02.08.07.01.</t>
  </si>
  <si>
    <t xml:space="preserve">[MDE_Valor_39]</t>
  </si>
  <si>
    <t xml:space="preserve">02.08.07.02.</t>
  </si>
  <si>
    <t xml:space="preserve">[MDE_Valor_40]</t>
  </si>
  <si>
    <t xml:space="preserve">02.08.07.03.</t>
  </si>
  <si>
    <t xml:space="preserve">[MDE_Valor_41]</t>
  </si>
  <si>
    <t xml:space="preserve">02.08.07.04.</t>
  </si>
  <si>
    <t xml:space="preserve">[MDE_Valor_42]</t>
  </si>
  <si>
    <t xml:space="preserve">02.08.07.05.</t>
  </si>
  <si>
    <t xml:space="preserve">[MDE_Valor_43]</t>
  </si>
  <si>
    <t xml:space="preserve">TOTAL APLICADO NO SETOR DE ENSINO (1 - 2)  </t>
  </si>
  <si>
    <t xml:space="preserve">[MDE_Valor_44]</t>
  </si>
  <si>
    <t xml:space="preserve">TOTAL DA RECEITA BRUTA DE IMPOSTOS - ENSINO  </t>
  </si>
  <si>
    <t xml:space="preserve">[MDE_Valor_45]</t>
  </si>
  <si>
    <t xml:space="preserve">PERCENTUAL APLICADO NA MDE ( 3 / 4 x 100 ) </t>
  </si>
  <si>
    <t xml:space="preserve">[MDE_Valor_17_D]</t>
  </si>
  <si>
    <t xml:space="preserve">01.04.05.01.D</t>
  </si>
  <si>
    <t xml:space="preserve">item acrescentado pelo jurisdicionado</t>
  </si>
  <si>
    <t xml:space="preserve">[MDE_Valor_18_D]</t>
  </si>
  <si>
    <t xml:space="preserve">01.04.05.02.D</t>
  </si>
  <si>
    <t xml:space="preserve">[MDE_Valor_19_D]</t>
  </si>
  <si>
    <t xml:space="preserve">01.04.05.03.D</t>
  </si>
  <si>
    <t xml:space="preserve">[MDE_Valor_20_D]</t>
  </si>
  <si>
    <t xml:space="preserve">01.04.05.04.D</t>
  </si>
  <si>
    <t xml:space="preserve">[MDE_Valor_21_D]</t>
  </si>
  <si>
    <t xml:space="preserve">01.04.05.05.D</t>
  </si>
  <si>
    <t xml:space="preserve">[MDE_Valor_38_D]</t>
  </si>
  <si>
    <t xml:space="preserve">02.08.07.01.D</t>
  </si>
  <si>
    <t xml:space="preserve">[MDE_Valor_39_D]</t>
  </si>
  <si>
    <t xml:space="preserve">02.08.07.02.D</t>
  </si>
  <si>
    <t xml:space="preserve">[MDE_Valor_40_D]</t>
  </si>
  <si>
    <t xml:space="preserve">02.08.07.03.D</t>
  </si>
  <si>
    <t xml:space="preserve">[MDE_Valor_41_D]</t>
  </si>
  <si>
    <t xml:space="preserve">02.08.07.04.D</t>
  </si>
  <si>
    <t xml:space="preserve">[MDE_Valor_42_D]</t>
  </si>
  <si>
    <t xml:space="preserve">02.08.07.05.D</t>
  </si>
  <si>
    <t xml:space="preserve">PT - Limite Magistério Fundeb</t>
  </si>
  <si>
    <t xml:space="preserve">[Mag_Valor_1]</t>
  </si>
  <si>
    <t xml:space="preserve">PAGAMENTO DOS PROFISSIONAIS DO MAGISTÉRIO</t>
  </si>
  <si>
    <t xml:space="preserve">[Mag_Valor_2]</t>
  </si>
  <si>
    <t xml:space="preserve">01.01 </t>
  </si>
  <si>
    <t xml:space="preserve">[Mag_Valor_3]</t>
  </si>
  <si>
    <t xml:space="preserve">[Mag_Valor_4]</t>
  </si>
  <si>
    <t xml:space="preserve">[Mag_Valor_5]</t>
  </si>
  <si>
    <t xml:space="preserve">Despesas indevidas com recursos do FUNDEB 60% </t>
  </si>
  <si>
    <t xml:space="preserve">[Mag_Valor_6]</t>
  </si>
  <si>
    <t xml:space="preserve">Restos a pagar não-processados  </t>
  </si>
  <si>
    <t xml:space="preserve">[Mag_Valor_7]</t>
  </si>
  <si>
    <t xml:space="preserve">VALOR LÍQUIDO PAGO AOS PROFISSIONAIS DO MAGISTÉRIO (1 - 2)</t>
  </si>
  <si>
    <t xml:space="preserve">[Mag_Valor_8]</t>
  </si>
  <si>
    <t xml:space="preserve">RECEITAS RECEBIDAS DO FUNDEB</t>
  </si>
  <si>
    <t xml:space="preserve">[Mag_Valor_9]</t>
  </si>
  <si>
    <t xml:space="preserve">PERCENTUAL APLICADO NA REMUNERAÇÃO DO MAGISTÉRIO COM EDUCAÇÃO INFANTIL E ENSINO FUNDAMENTAL  (3 / 4 x 100)</t>
  </si>
  <si>
    <t xml:space="preserve">PT - Limite Saldo Fundeb</t>
  </si>
  <si>
    <t xml:space="preserve">[Sd_Fundeb_Valor_1]</t>
  </si>
  <si>
    <t xml:space="preserve">Saldo conciliado da conta do FUNDEB  </t>
  </si>
  <si>
    <t xml:space="preserve">[Sd_Fundeb_Valor_2]</t>
  </si>
  <si>
    <t xml:space="preserve">Restos a pagar vinculados ao FUNDEB, cancelados no exercício</t>
  </si>
  <si>
    <t xml:space="preserve">[Sd_Fundeb_Valor_3]</t>
  </si>
  <si>
    <t xml:space="preserve">Restos a pagar processados vinculados ao FUNDEB  </t>
  </si>
  <si>
    <t xml:space="preserve">[Sd_Fundeb_Valor_4]</t>
  </si>
  <si>
    <t xml:space="preserve">Receitas do FUNDEB  </t>
  </si>
  <si>
    <t xml:space="preserve">[Sd_Fundeb_Valor_5]</t>
  </si>
  <si>
    <t xml:space="preserve">Saldo disponível para utilização no exercício seguinte (1 + 2 - 3)</t>
  </si>
  <si>
    <t xml:space="preserve">[Sd_Fundeb_Valor_6]</t>
  </si>
  <si>
    <t xml:space="preserve">SALDO DISPONÍVEL DO FUNDEB x RECEITA (5 / 4 x 100 ) </t>
  </si>
  <si>
    <t xml:space="preserve">PT - Limite Saúde FMS</t>
  </si>
  <si>
    <t xml:space="preserve">[FMS_Valor_1]</t>
  </si>
  <si>
    <t xml:space="preserve">DESPESAS COM SAÚDE  </t>
  </si>
  <si>
    <t xml:space="preserve">[FMS_Valor_2]</t>
  </si>
  <si>
    <t xml:space="preserve">Atenção Básica </t>
  </si>
  <si>
    <t xml:space="preserve">[FMS_Valor_3]</t>
  </si>
  <si>
    <t xml:space="preserve">Assistência Hospitalar e Ambulatorial </t>
  </si>
  <si>
    <t xml:space="preserve">[FMS_Valor_4]</t>
  </si>
  <si>
    <t xml:space="preserve">Suporte Profilático</t>
  </si>
  <si>
    <t xml:space="preserve">[FMS_Valor_5]</t>
  </si>
  <si>
    <t xml:space="preserve">Vigilância Sanitária</t>
  </si>
  <si>
    <t xml:space="preserve">[FMS_Valor_6]</t>
  </si>
  <si>
    <t xml:space="preserve">01.05.</t>
  </si>
  <si>
    <t xml:space="preserve">Vigilância Epidemiológica</t>
  </si>
  <si>
    <t xml:space="preserve">[FMS_Valor_7]</t>
  </si>
  <si>
    <t xml:space="preserve">01.06.</t>
  </si>
  <si>
    <t xml:space="preserve">Alimentação e Nutrição</t>
  </si>
  <si>
    <t xml:space="preserve">[FMS_Valor_8]</t>
  </si>
  <si>
    <t xml:space="preserve">01.07.</t>
  </si>
  <si>
    <t xml:space="preserve">Outras subfunções  </t>
  </si>
  <si>
    <t xml:space="preserve">[FMS_Valor_11]</t>
  </si>
  <si>
    <t xml:space="preserve">(-) DEDUÇÕES  </t>
  </si>
  <si>
    <t xml:space="preserve">[FMS_Valor_12]</t>
  </si>
  <si>
    <t xml:space="preserve">Despesas com inativos e pensionistas </t>
  </si>
  <si>
    <t xml:space="preserve">[FMS_Valor_13_1]</t>
  </si>
  <si>
    <t xml:space="preserve">Despesa com ASPS sem caráter universal</t>
  </si>
  <si>
    <t xml:space="preserve">[FMS_Valor_13]</t>
  </si>
  <si>
    <t xml:space="preserve">Despesas custeadas com outros recursos da saúde </t>
  </si>
  <si>
    <t xml:space="preserve">[FMS_Valor_14]</t>
  </si>
  <si>
    <t xml:space="preserve">02.03.01.</t>
  </si>
  <si>
    <t xml:space="preserve">Despesas pagas com Recursos de Transferências para Saúde </t>
  </si>
  <si>
    <t xml:space="preserve">[FMS_Valor_15]</t>
  </si>
  <si>
    <t xml:space="preserve">02.03.02.</t>
  </si>
  <si>
    <t xml:space="preserve">Despesas pagas com Receita de Serviços de Saúde </t>
  </si>
  <si>
    <t xml:space="preserve">[FMS_Valor_16]</t>
  </si>
  <si>
    <t xml:space="preserve">02.03.03.</t>
  </si>
  <si>
    <t xml:space="preserve">Despesas pagas com Outros Recursos </t>
  </si>
  <si>
    <t xml:space="preserve">[FMS_Valor_17]</t>
  </si>
  <si>
    <t xml:space="preserve">Despesas indevidas em ações e serviços públicos de saúde</t>
  </si>
  <si>
    <t xml:space="preserve">[FMS_Valor_18]</t>
  </si>
  <si>
    <t xml:space="preserve">Cancelamento de restos a pagar processados, no exercício</t>
  </si>
  <si>
    <t xml:space="preserve">[FMS_Valor_19]</t>
  </si>
  <si>
    <t xml:space="preserve">Restos a Pagar não processados sem disponibilidade de caixa</t>
  </si>
  <si>
    <t xml:space="preserve">[FMS_Valor_20]</t>
  </si>
  <si>
    <t xml:space="preserve">DESPESAS PRÓPRIAS - recursos oriundos do FMS (1-2)</t>
  </si>
  <si>
    <t xml:space="preserve">[FMS_Valor_21]</t>
  </si>
  <si>
    <t xml:space="preserve">RECEITA DE IMPOSTO LÍQUIDA DE TRANSFERÊNCIAS CONSTITUCIONAIS E LEGAIS</t>
  </si>
  <si>
    <t xml:space="preserve">[FMS_Valor_22]</t>
  </si>
  <si>
    <t xml:space="preserve">PERCENTUAL APLICADO (3/4)x100  </t>
  </si>
  <si>
    <t xml:space="preserve">PT - Duod. - Aut. no Orçamento</t>
  </si>
  <si>
    <t xml:space="preserve">[Duod_2o_Valor_1]</t>
  </si>
  <si>
    <t xml:space="preserve">Despesa Autorizada para a Câmara no Exercício de 2014</t>
  </si>
  <si>
    <t xml:space="preserve">PT - Duodécimo Confronto</t>
  </si>
  <si>
    <t xml:space="preserve">[Duod_Confr_Valor_3]</t>
  </si>
  <si>
    <t xml:space="preserve">Valor repassado ao Legislativo (incluindo os inativos)</t>
  </si>
  <si>
    <t xml:space="preserve">[Duod_Confr_Valor_4]</t>
  </si>
  <si>
    <t xml:space="preserve">Gastos com inativos</t>
  </si>
  <si>
    <t xml:space="preserve">[Duod_Confr_Valor_5]</t>
  </si>
  <si>
    <t xml:space="preserve">Valor repassado ao Legislativo (sem os inativos) = (3-4)</t>
  </si>
  <si>
    <t xml:space="preserve">[Duod_Confr_Valor_6]</t>
  </si>
  <si>
    <t xml:space="preserve">Valor permitido (menor dos valores = 1 ou 2)</t>
  </si>
  <si>
    <t xml:space="preserve">[Duod_Confr_Valor_7]</t>
  </si>
  <si>
    <t xml:space="preserve">Diferença entre o valor permitido e o valor repassado (6-5)</t>
  </si>
  <si>
    <t xml:space="preserve">PT - Execução Orçamentária</t>
  </si>
  <si>
    <t xml:space="preserve">[An.Exec.Orc_1_2]</t>
  </si>
  <si>
    <t xml:space="preserve">Receita Estimada Total (PREVISÃO INICIAL constante na LEI ORÇAMENTÁRIA ANUAL - LOA)</t>
  </si>
  <si>
    <t xml:space="preserve">[An.Exec.Orc_1_3]</t>
  </si>
  <si>
    <t xml:space="preserve">Despesa Fixada para o MUNICÍPIO (FIXADO INICIAL constante na LEI ORÇAMENTÁRIA ANUAL - LOA)</t>
  </si>
  <si>
    <t xml:space="preserve">[An.Exec.Orc_2_3]</t>
  </si>
  <si>
    <t xml:space="preserve">Despesa Fixada - Orçamento da Seguridade Social (Saúde)</t>
  </si>
  <si>
    <t xml:space="preserve">[An.Exec.Orc_3_3]</t>
  </si>
  <si>
    <t xml:space="preserve">Despesa Fixada - Orçamento da Seguridade Social (Assistência Social)</t>
  </si>
  <si>
    <t xml:space="preserve">[An.Exec.Orc_4_3]</t>
  </si>
  <si>
    <t xml:space="preserve">Despesa Fixada - Orçamento da Seguridade Social (Previdência Social)</t>
  </si>
  <si>
    <t xml:space="preserve">PT - Receita Tributária Própria</t>
  </si>
  <si>
    <t xml:space="preserve">[Rec.Trib.Propr.V_1_2]</t>
  </si>
  <si>
    <t xml:space="preserve">[Rec.Trib.Propr.V_2_2]</t>
  </si>
  <si>
    <t xml:space="preserve">[Rec.Trib.Propr.V_3_2]</t>
  </si>
  <si>
    <t xml:space="preserve">03.01.</t>
  </si>
  <si>
    <t xml:space="preserve">[Rec.Trib.Propr.V_4_2]</t>
  </si>
  <si>
    <t xml:space="preserve">[Rec.Trib.Propr.V_5_2]</t>
  </si>
  <si>
    <t xml:space="preserve">05.01.</t>
  </si>
  <si>
    <t xml:space="preserve">[Rec.Trib.Propr.V_6_2]</t>
  </si>
  <si>
    <t xml:space="preserve">06.01.</t>
  </si>
  <si>
    <t xml:space="preserve">[Rec.Trib.Propr.V_7_2]</t>
  </si>
  <si>
    <t xml:space="preserve">07.01.</t>
  </si>
  <si>
    <t xml:space="preserve">PT - Despesa Executada</t>
  </si>
  <si>
    <t xml:space="preserve">[Desp.Fun.V_1_2]</t>
  </si>
  <si>
    <t xml:space="preserve">[Desp.Fun.V_2_2]</t>
  </si>
  <si>
    <t xml:space="preserve">[Desp.Fun.V_3_2]</t>
  </si>
  <si>
    <t xml:space="preserve">[Desp.Fun.V_4_2]</t>
  </si>
  <si>
    <t xml:space="preserve">[Desp.Fun.V_5_2]</t>
  </si>
  <si>
    <t xml:space="preserve">[Desp.Fun.V_6_2]</t>
  </si>
  <si>
    <t xml:space="preserve">[Desp.Fun.V_7_2]</t>
  </si>
  <si>
    <t xml:space="preserve">[Desp.Fun.V_8_2]</t>
  </si>
  <si>
    <t xml:space="preserve">01.08.</t>
  </si>
  <si>
    <t xml:space="preserve">[Desp.Fun.V_9_2]</t>
  </si>
  <si>
    <t xml:space="preserve">01.09.</t>
  </si>
  <si>
    <t xml:space="preserve">[Desp.Fun.V_10_2]</t>
  </si>
  <si>
    <t xml:space="preserve">01.10.</t>
  </si>
  <si>
    <t xml:space="preserve">[Desp.Fun.V_10.1_2]</t>
  </si>
  <si>
    <t xml:space="preserve">01.10.01.</t>
  </si>
  <si>
    <t xml:space="preserve">[Desp.Fun.V_10.2_2]</t>
  </si>
  <si>
    <t xml:space="preserve">01.10.02.</t>
  </si>
  <si>
    <t xml:space="preserve">[Desp.Fun.V_10.3_2]</t>
  </si>
  <si>
    <t xml:space="preserve">01.10.03.</t>
  </si>
  <si>
    <t xml:space="preserve">[Desp.Fun.V_10.4_2]</t>
  </si>
  <si>
    <t xml:space="preserve">01.10.04.</t>
  </si>
  <si>
    <t xml:space="preserve">[Desp.Fun.V_10.5_2]</t>
  </si>
  <si>
    <t xml:space="preserve">01.10.05.</t>
  </si>
  <si>
    <t xml:space="preserve">[Desp.Fun.V_10.6_2]</t>
  </si>
  <si>
    <t xml:space="preserve">01.10.06.</t>
  </si>
  <si>
    <t xml:space="preserve">[Desp.Fun.V_10.7_2]</t>
  </si>
  <si>
    <t xml:space="preserve">01.10.07.</t>
  </si>
  <si>
    <t xml:space="preserve">[Desp.Fun.V_11_2]</t>
  </si>
  <si>
    <t xml:space="preserve">01.11.</t>
  </si>
  <si>
    <t xml:space="preserve">[Desp.Fun.V_12_2]</t>
  </si>
  <si>
    <t xml:space="preserve">01.12.</t>
  </si>
  <si>
    <t xml:space="preserve">[Desp.Fun.V_12.1_2]</t>
  </si>
  <si>
    <t xml:space="preserve">01.12.01.</t>
  </si>
  <si>
    <t xml:space="preserve">[Desp.Fun.V_12.2_2]</t>
  </si>
  <si>
    <t xml:space="preserve">01.12.02.</t>
  </si>
  <si>
    <t xml:space="preserve">[Desp.Fun.V_12.3_2]</t>
  </si>
  <si>
    <t xml:space="preserve">01.12.03.</t>
  </si>
  <si>
    <t xml:space="preserve">[Desp.Fun.V_13_2]</t>
  </si>
  <si>
    <t xml:space="preserve">01.13.</t>
  </si>
  <si>
    <t xml:space="preserve">[Desp.Fun.V_14_2]</t>
  </si>
  <si>
    <t xml:space="preserve">01.14.</t>
  </si>
  <si>
    <t xml:space="preserve">[Desp.Fun.V_15_2]</t>
  </si>
  <si>
    <t xml:space="preserve">01.15.</t>
  </si>
  <si>
    <t xml:space="preserve">[Desp.Fun.V_16_2]</t>
  </si>
  <si>
    <t xml:space="preserve">01.16.</t>
  </si>
  <si>
    <t xml:space="preserve">[Desp.Fun.V_17_2]</t>
  </si>
  <si>
    <t xml:space="preserve">01.17.</t>
  </si>
  <si>
    <t xml:space="preserve">[Desp.Fun.V_18_2]</t>
  </si>
  <si>
    <t xml:space="preserve">01.18.</t>
  </si>
  <si>
    <t xml:space="preserve">[Desp.Fun.V_19_2]</t>
  </si>
  <si>
    <t xml:space="preserve">01.19.</t>
  </si>
  <si>
    <t xml:space="preserve">[Desp.Fun.V_20_2]</t>
  </si>
  <si>
    <t xml:space="preserve">01.20.</t>
  </si>
  <si>
    <t xml:space="preserve">[Desp.Fun.V_21_2]</t>
  </si>
  <si>
    <t xml:space="preserve">01.21.</t>
  </si>
  <si>
    <t xml:space="preserve">[Desp.Fun.V_22_2]</t>
  </si>
  <si>
    <t xml:space="preserve">01.22.</t>
  </si>
  <si>
    <t xml:space="preserve">[Desp.Fun.V_23_2]</t>
  </si>
  <si>
    <t xml:space="preserve">01.23.</t>
  </si>
  <si>
    <t xml:space="preserve">[Desp.Fun.V_24_2]</t>
  </si>
  <si>
    <t xml:space="preserve">01.24.</t>
  </si>
  <si>
    <t xml:space="preserve">[Desp.Fun.V_25_2]</t>
  </si>
  <si>
    <t xml:space="preserve">01.25.</t>
  </si>
  <si>
    <t xml:space="preserve">[Desp.Fun.V_26_2]</t>
  </si>
  <si>
    <t xml:space="preserve">01.26.</t>
  </si>
  <si>
    <t xml:space="preserve">[Desp.Fun.V_27_2]</t>
  </si>
  <si>
    <t xml:space="preserve">01.27.</t>
  </si>
  <si>
    <t xml:space="preserve">[Desp.Fun.V_28_2]</t>
  </si>
  <si>
    <t xml:space="preserve">01.28.</t>
  </si>
  <si>
    <t xml:space="preserve">[Desp.Fun.V_99_2]</t>
  </si>
  <si>
    <t xml:space="preserve">01.29.</t>
  </si>
  <si>
    <t xml:space="preserve">[Bal.Orç.V_1_2]</t>
  </si>
  <si>
    <t xml:space="preserve">Receita Prevista</t>
  </si>
  <si>
    <t xml:space="preserve">PT - Balanço Orçamentário</t>
  </si>
  <si>
    <t xml:space="preserve">[Bal.Orç.V_2_2]</t>
  </si>
  <si>
    <t xml:space="preserve">Despesa Autorizada para o MUNICÍPIO (constante no BALANÇO ORÇAMENTÁRIO, considerando as alterações orçamentárias)</t>
  </si>
  <si>
    <t xml:space="preserve">[D_Ad_Res_Orc_25]</t>
  </si>
  <si>
    <t xml:space="preserve">Créditos Adicionais abertos no exercício</t>
  </si>
  <si>
    <t xml:space="preserve">PT - Liquidez Corrente</t>
  </si>
  <si>
    <t xml:space="preserve">[Liq.Corr.V_1_2]</t>
  </si>
  <si>
    <t xml:space="preserve">Ativo Circulante</t>
  </si>
  <si>
    <t xml:space="preserve">PT - Liquidez Imediata</t>
  </si>
  <si>
    <t xml:space="preserve">[Liq.Ime.V_1_2]</t>
  </si>
  <si>
    <t xml:space="preserve">Disponível</t>
  </si>
  <si>
    <t xml:space="preserve">[Liq.Ime.V_4_2]</t>
  </si>
  <si>
    <t xml:space="preserve">Passivo Circulante</t>
  </si>
  <si>
    <t xml:space="preserve">[Liq.Corr.V_2_2]</t>
  </si>
  <si>
    <t xml:space="preserve">Ativo Circulante do RPPS</t>
  </si>
  <si>
    <t xml:space="preserve">[Liq.Ime.V_2_2]</t>
  </si>
  <si>
    <t xml:space="preserve">Disponível do RPPS</t>
  </si>
  <si>
    <t xml:space="preserve">[Liq.Ime.V_5_2]</t>
  </si>
  <si>
    <t xml:space="preserve">Passivo Circulante do RPPS</t>
  </si>
  <si>
    <t xml:space="preserve">PT - Dívida Ativa</t>
  </si>
  <si>
    <t xml:space="preserve">[Div.Ativ.V_1_3]</t>
  </si>
  <si>
    <t xml:space="preserve">Dívida Ativa - Saldo Inicial</t>
  </si>
  <si>
    <t xml:space="preserve">[Div.Ativ.V_4_2]</t>
  </si>
  <si>
    <t xml:space="preserve">Dívida Ativa - Inscrições</t>
  </si>
  <si>
    <t xml:space="preserve">[Div.Ativ.V_2_2]</t>
  </si>
  <si>
    <t xml:space="preserve">Dívida Ativa - Recebimentos</t>
  </si>
  <si>
    <t xml:space="preserve">[Div.Ativ.V_5_2]</t>
  </si>
  <si>
    <t xml:space="preserve">Dívida Ativa - Cancelamentos</t>
  </si>
  <si>
    <t xml:space="preserve">[Div.Ativ.V_1_2]</t>
  </si>
  <si>
    <t xml:space="preserve">Dívida Ativa - Saldo Final do Exercício</t>
  </si>
  <si>
    <t xml:space="preserve">-</t>
  </si>
  <si>
    <t xml:space="preserve">[RESP_APLIC_NOME]</t>
  </si>
  <si>
    <t xml:space="preserve">Resp-02</t>
  </si>
  <si>
    <t xml:space="preserve">Responsável pelos dados do aplicativo</t>
  </si>
  <si>
    <t xml:space="preserve">[RESP_APLIC_EMAIL]</t>
  </si>
  <si>
    <t xml:space="preserve">Resp-03</t>
  </si>
  <si>
    <t xml:space="preserve">E-mail:</t>
  </si>
  <si>
    <t xml:space="preserve">[RESP_APLIC_TELEFONE]</t>
  </si>
  <si>
    <t xml:space="preserve">Resp-04</t>
  </si>
  <si>
    <t xml:space="preserve">Telefone:</t>
  </si>
  <si>
    <t xml:space="preserve">TELEFONE</t>
  </si>
  <si>
    <t xml:space="preserve">[SITIO_INTERNET_APLICATIVO]</t>
  </si>
  <si>
    <t xml:space="preserve">Sítio da Internet onde estão os dados informados neste aplicativo</t>
  </si>
  <si>
    <t xml:space="preserve">PT - Subsídio Prefeito</t>
  </si>
  <si>
    <t xml:space="preserve">Fixado - JANEIRO</t>
  </si>
  <si>
    <t xml:space="preserve">Fixado - FEVEREIRO</t>
  </si>
  <si>
    <t xml:space="preserve">Fixado - MARÇO</t>
  </si>
  <si>
    <t xml:space="preserve">Fixado - ABRIL</t>
  </si>
  <si>
    <t xml:space="preserve">Fixado - MAIO</t>
  </si>
  <si>
    <t xml:space="preserve">Fixado - JUNHO</t>
  </si>
  <si>
    <t xml:space="preserve">Fixado - JULHO</t>
  </si>
  <si>
    <t xml:space="preserve">Fixado - AGOSTO</t>
  </si>
  <si>
    <t xml:space="preserve">Fixado - SETEMBRO</t>
  </si>
  <si>
    <t xml:space="preserve">Fixado - OUTUBRO</t>
  </si>
  <si>
    <t xml:space="preserve">Fixado - NOVEMBRO</t>
  </si>
  <si>
    <t xml:space="preserve">Fixado - DEZEMBRO</t>
  </si>
  <si>
    <t xml:space="preserve">Fixado - 13o SALÁRIO</t>
  </si>
  <si>
    <t xml:space="preserve">Normativo - JANEIRO</t>
  </si>
  <si>
    <t xml:space="preserve">Normativo - FEVEREIRO</t>
  </si>
  <si>
    <t xml:space="preserve">Normativo - MARÇO</t>
  </si>
  <si>
    <t xml:space="preserve">Normativo - ABRIL</t>
  </si>
  <si>
    <t xml:space="preserve">Normativo - MAIO</t>
  </si>
  <si>
    <t xml:space="preserve">Normativo - JUNHO</t>
  </si>
  <si>
    <t xml:space="preserve">Normativo - JULHO</t>
  </si>
  <si>
    <t xml:space="preserve">Normativo - AGOSTO</t>
  </si>
  <si>
    <t xml:space="preserve">Normativo - SETEMBRO</t>
  </si>
  <si>
    <t xml:space="preserve">Normativo - OUTUBRO</t>
  </si>
  <si>
    <t xml:space="preserve">Normativo - NOVEMBRO</t>
  </si>
  <si>
    <t xml:space="preserve">Normativo - DEZEMBRO</t>
  </si>
  <si>
    <t xml:space="preserve">PT - Contribuição Servidor RPPS</t>
  </si>
  <si>
    <t xml:space="preserve">[RPPS_RT_SRV_1]</t>
  </si>
  <si>
    <t xml:space="preserve">Retenção - Janeiro</t>
  </si>
  <si>
    <t xml:space="preserve">[RPPS_RT_SRV_2]</t>
  </si>
  <si>
    <t xml:space="preserve">Retenção - Fevereiro</t>
  </si>
  <si>
    <t xml:space="preserve">[RPPS_RT_SRV_3]</t>
  </si>
  <si>
    <t xml:space="preserve">Retenção - Março</t>
  </si>
  <si>
    <t xml:space="preserve">[RPPS_RT_SRV_4]</t>
  </si>
  <si>
    <t xml:space="preserve">Retenção - Abril</t>
  </si>
  <si>
    <t xml:space="preserve">[RPPS_RT_SRV_5]</t>
  </si>
  <si>
    <t xml:space="preserve">Retenção - Maio</t>
  </si>
  <si>
    <t xml:space="preserve">[RPPS_RT_SRV_6]</t>
  </si>
  <si>
    <t xml:space="preserve">Retenção - Junho</t>
  </si>
  <si>
    <t xml:space="preserve">[RPPS_RT_SRV_7]</t>
  </si>
  <si>
    <t xml:space="preserve">Retenção - Julho</t>
  </si>
  <si>
    <t xml:space="preserve">[RPPS_RT_SRV_8]</t>
  </si>
  <si>
    <t xml:space="preserve">Retenção - Agosto</t>
  </si>
  <si>
    <t xml:space="preserve">[RPPS_RT_SRV_9]</t>
  </si>
  <si>
    <t xml:space="preserve">Retenção - Setembro</t>
  </si>
  <si>
    <t xml:space="preserve">[RPPS_RT_SRV_10]</t>
  </si>
  <si>
    <t xml:space="preserve">Retenção - Outubro</t>
  </si>
  <si>
    <t xml:space="preserve">[RPPS_RT_SRV_11]</t>
  </si>
  <si>
    <t xml:space="preserve">Retenção - Novembro</t>
  </si>
  <si>
    <t xml:space="preserve">[RPPS_RT_SRV_12]</t>
  </si>
  <si>
    <t xml:space="preserve">Retenção - Dezembro</t>
  </si>
  <si>
    <t xml:space="preserve">[RPPS_RT_SRV_13]</t>
  </si>
  <si>
    <t xml:space="preserve">Retenção - 13° Salário</t>
  </si>
  <si>
    <t xml:space="preserve">[RPPS_CT_SRV_1]</t>
  </si>
  <si>
    <t xml:space="preserve">Contabilizada - Janeiro</t>
  </si>
  <si>
    <t xml:space="preserve">[RPPS_CT_SRV_2]</t>
  </si>
  <si>
    <t xml:space="preserve">Contabilizada - Fevereiro</t>
  </si>
  <si>
    <t xml:space="preserve">[RPPS_CT_SRV_3]</t>
  </si>
  <si>
    <t xml:space="preserve">Contabilizada - Março</t>
  </si>
  <si>
    <t xml:space="preserve">[RPPS_CT_SRV_4]</t>
  </si>
  <si>
    <t xml:space="preserve">Contabilizada - Abril</t>
  </si>
  <si>
    <t xml:space="preserve">[RPPS_CT_SRV_5]</t>
  </si>
  <si>
    <t xml:space="preserve">Contabilizada - Maio</t>
  </si>
  <si>
    <t xml:space="preserve">[RPPS_CT_SRV_6]</t>
  </si>
  <si>
    <t xml:space="preserve">Contabilizada - Junho</t>
  </si>
  <si>
    <t xml:space="preserve">[RPPS_CT_SRV_7]</t>
  </si>
  <si>
    <t xml:space="preserve">Contabilizada - Julho</t>
  </si>
  <si>
    <t xml:space="preserve">[RPPS_CT_SRV_8]</t>
  </si>
  <si>
    <t xml:space="preserve">Contabilizada - Agosto</t>
  </si>
  <si>
    <t xml:space="preserve">[RPPS_CT_SRV_9]</t>
  </si>
  <si>
    <t xml:space="preserve">Contabilizada - Setembro</t>
  </si>
  <si>
    <t xml:space="preserve">[RPPS_CT_SRV_10]</t>
  </si>
  <si>
    <t xml:space="preserve">Contabilizada - Outubro</t>
  </si>
  <si>
    <t xml:space="preserve">[RPPS_CT_SRV_11]</t>
  </si>
  <si>
    <t xml:space="preserve">Contabilizada - Novembro</t>
  </si>
  <si>
    <t xml:space="preserve">[RPPS_CT_SRV_12]</t>
  </si>
  <si>
    <t xml:space="preserve">Contabilizada - Dezembro</t>
  </si>
  <si>
    <t xml:space="preserve">[RPPS_CT_SRV_13]</t>
  </si>
  <si>
    <t xml:space="preserve">Contabilizada - 13° Salário</t>
  </si>
  <si>
    <t xml:space="preserve">[RPPS_RC.P_SRV_1]</t>
  </si>
  <si>
    <t xml:space="preserve">Recolhido (Principal) - Janeiro</t>
  </si>
  <si>
    <t xml:space="preserve">[RPPS_RC.P_SRV_2]</t>
  </si>
  <si>
    <t xml:space="preserve">Recolhido (Principal) - Fevereiro</t>
  </si>
  <si>
    <t xml:space="preserve">[RPPS_RC.P_SRV_3]</t>
  </si>
  <si>
    <t xml:space="preserve">Recolhido (Principal) - Março</t>
  </si>
  <si>
    <t xml:space="preserve">[RPPS_RC.P_SRV_4]</t>
  </si>
  <si>
    <t xml:space="preserve">Recolhido (Principal) - Abril</t>
  </si>
  <si>
    <t xml:space="preserve">[RPPS_RC.P_SRV_5]</t>
  </si>
  <si>
    <t xml:space="preserve">Recolhido (Principal) - Maio</t>
  </si>
  <si>
    <t xml:space="preserve">[RPPS_RC.P_SRV_6]</t>
  </si>
  <si>
    <t xml:space="preserve">Recolhido (Principal) - Junho</t>
  </si>
  <si>
    <t xml:space="preserve">[RPPS_RC.P_SRV_7]</t>
  </si>
  <si>
    <t xml:space="preserve">Recolhido (Principal) - Julho</t>
  </si>
  <si>
    <t xml:space="preserve">[RPPS_RC.P_SRV_8]</t>
  </si>
  <si>
    <t xml:space="preserve">Recolhido (Principal) - Agosto</t>
  </si>
  <si>
    <t xml:space="preserve">[RPPS_RC.P_SRV_9]</t>
  </si>
  <si>
    <t xml:space="preserve">Recolhido (Principal) - Setembro</t>
  </si>
  <si>
    <t xml:space="preserve">[RPPS_RC.P_SRV_10]</t>
  </si>
  <si>
    <t xml:space="preserve">Recolhido (Principal) - Outubro</t>
  </si>
  <si>
    <t xml:space="preserve">[RPPS_RC.P_SRV_11]</t>
  </si>
  <si>
    <t xml:space="preserve">Recolhido (Principal) - Novembro</t>
  </si>
  <si>
    <t xml:space="preserve">[RPPS_RC.P_SRV_12]</t>
  </si>
  <si>
    <t xml:space="preserve">Recolhido (Principal) - Dezembro</t>
  </si>
  <si>
    <t xml:space="preserve">[RPPS_RC.P_SRV_13]</t>
  </si>
  <si>
    <t xml:space="preserve">Recolhido (Principal) - 13° Salário</t>
  </si>
  <si>
    <t xml:space="preserve">[RPPS_RC.MJ_SRV_1]</t>
  </si>
  <si>
    <t xml:space="preserve">Recolhido (Multas e Juros) - Janeiro</t>
  </si>
  <si>
    <t xml:space="preserve">[RPPS_RC.MJ_SRV_2]</t>
  </si>
  <si>
    <t xml:space="preserve">Recolhido (Multas e Juros) - Fevereiro</t>
  </si>
  <si>
    <t xml:space="preserve">[RPPS_RC.MJ_SRV_3]</t>
  </si>
  <si>
    <t xml:space="preserve">Recolhido (Multas e Juros) - Março</t>
  </si>
  <si>
    <t xml:space="preserve">[RPPS_RC.MJ_SRV_4]</t>
  </si>
  <si>
    <t xml:space="preserve">Recolhido (Multas e Juros) - Abril</t>
  </si>
  <si>
    <t xml:space="preserve">[RPPS_RC.MJ_SRV_5]</t>
  </si>
  <si>
    <t xml:space="preserve">Recolhido (Multas e Juros) - Maio</t>
  </si>
  <si>
    <t xml:space="preserve">[RPPS_RC.MJ_SRV_6]</t>
  </si>
  <si>
    <t xml:space="preserve">Recolhido (Multas e Juros) - Junho</t>
  </si>
  <si>
    <t xml:space="preserve">[RPPS_RC.MJ_SRV_7]</t>
  </si>
  <si>
    <t xml:space="preserve">Recolhido (Multas e Juros) - Julho</t>
  </si>
  <si>
    <t xml:space="preserve">[RPPS_RC.MJ_SRV_8]</t>
  </si>
  <si>
    <t xml:space="preserve">Recolhido (Multas e Juros) - Agosto</t>
  </si>
  <si>
    <t xml:space="preserve">[RPPS_RC.MJ_SRV_9]</t>
  </si>
  <si>
    <t xml:space="preserve">Recolhido (Multas e Juros) - Setembro</t>
  </si>
  <si>
    <t xml:space="preserve">[RPPS_RC.MJ_SRV_10]</t>
  </si>
  <si>
    <t xml:space="preserve">Recolhido (Multas e Juros) - Outubro</t>
  </si>
  <si>
    <t xml:space="preserve">[RPPS_RC.MJ_SRV_11]</t>
  </si>
  <si>
    <t xml:space="preserve">Recolhido (Multas e Juros) - Novembro</t>
  </si>
  <si>
    <t xml:space="preserve">[RPPS_RC.MJ_SRV_12]</t>
  </si>
  <si>
    <t xml:space="preserve">Recolhido (Multas e Juros) - Dezembro</t>
  </si>
  <si>
    <t xml:space="preserve">[RPPS_RC.MJ_SRV_13]</t>
  </si>
  <si>
    <t xml:space="preserve">Recolhido (Multas e Juros) - 13° Salário</t>
  </si>
  <si>
    <t xml:space="preserve">PT - Contribuição Patronal Normal RPPS</t>
  </si>
  <si>
    <t xml:space="preserve">[RPPS_DV_PATR.CN_1]</t>
  </si>
  <si>
    <t xml:space="preserve">Devida - Janeiro</t>
  </si>
  <si>
    <t xml:space="preserve">[RPPS_DV_PATR.CN_2]</t>
  </si>
  <si>
    <t xml:space="preserve">Devida - Fevereiro</t>
  </si>
  <si>
    <t xml:space="preserve">[RPPS_DV_PATR.CN_3]</t>
  </si>
  <si>
    <t xml:space="preserve">Devida - Março</t>
  </si>
  <si>
    <t xml:space="preserve">[RPPS_DV_PATR.CN_4]</t>
  </si>
  <si>
    <t xml:space="preserve">Devida - Abril</t>
  </si>
  <si>
    <t xml:space="preserve">[RPPS_DV_PATR.CN_5]</t>
  </si>
  <si>
    <t xml:space="preserve">Devida - Maio</t>
  </si>
  <si>
    <t xml:space="preserve">[RPPS_DV_PATR.CN_6]</t>
  </si>
  <si>
    <t xml:space="preserve">Devida - Junho</t>
  </si>
  <si>
    <t xml:space="preserve">[RPPS_DV_PATR.CN_7]</t>
  </si>
  <si>
    <t xml:space="preserve">Devida - Julho</t>
  </si>
  <si>
    <t xml:space="preserve">[RPPS_DV_PATR.CN_8]</t>
  </si>
  <si>
    <t xml:space="preserve">Devida - Agosto</t>
  </si>
  <si>
    <t xml:space="preserve">[RPPS_DV_PATR.CN_9]</t>
  </si>
  <si>
    <t xml:space="preserve">Devida - Setembro</t>
  </si>
  <si>
    <t xml:space="preserve">[RPPS_DV_PATR.CN_10]</t>
  </si>
  <si>
    <t xml:space="preserve">Devida - Outubro</t>
  </si>
  <si>
    <t xml:space="preserve">[RPPS_DV_PATR.CN_11]</t>
  </si>
  <si>
    <t xml:space="preserve">Devida - Novembro</t>
  </si>
  <si>
    <t xml:space="preserve">[RPPS_DV_PATR.CN_12]</t>
  </si>
  <si>
    <t xml:space="preserve">Devida - Dezembro</t>
  </si>
  <si>
    <t xml:space="preserve">[RPPS_DV_PATR.CN_13]</t>
  </si>
  <si>
    <t xml:space="preserve">Devida - 13° Salário</t>
  </si>
  <si>
    <t xml:space="preserve">[RPPS_CT_PATR.CN_1]</t>
  </si>
  <si>
    <t xml:space="preserve">[RPPS_CT_PATR.CN_2]</t>
  </si>
  <si>
    <t xml:space="preserve">[RPPS_CT_PATR.CN_3]</t>
  </si>
  <si>
    <t xml:space="preserve">[RPPS_CT_PATR.CN_4]</t>
  </si>
  <si>
    <t xml:space="preserve">[RPPS_CT_PATR.CN_5]</t>
  </si>
  <si>
    <t xml:space="preserve">[RPPS_CT_PATR.CN_6]</t>
  </si>
  <si>
    <t xml:space="preserve">[RPPS_CT_PATR.CN_7]</t>
  </si>
  <si>
    <t xml:space="preserve">[RPPS_CT_PATR.CN_8]</t>
  </si>
  <si>
    <t xml:space="preserve">[RPPS_CT_PATR.CN_9]</t>
  </si>
  <si>
    <t xml:space="preserve">[RPPS_CT_PATR.CN_10]</t>
  </si>
  <si>
    <t xml:space="preserve">[RPPS_CT_PATR.CN_11]</t>
  </si>
  <si>
    <t xml:space="preserve">[RPPS_CT_PATR.CN_12]</t>
  </si>
  <si>
    <t xml:space="preserve">[RPPS_CT_PATR.CN_13]</t>
  </si>
  <si>
    <t xml:space="preserve">[RPPS_BP_PATR.CN_1]</t>
  </si>
  <si>
    <t xml:space="preserve">Benefícios Pagos Diretamente - Janeiro</t>
  </si>
  <si>
    <t xml:space="preserve">[RPPS_BP_PATR.CN_2]</t>
  </si>
  <si>
    <t xml:space="preserve">Benefícios Pagos Diretamente - Fevereiro</t>
  </si>
  <si>
    <t xml:space="preserve">[RPPS_BP_PATR.CN_3]</t>
  </si>
  <si>
    <t xml:space="preserve">Benefícios Pagos Diretamente - Março</t>
  </si>
  <si>
    <t xml:space="preserve">[RPPS_BP_PATR.CN_4]</t>
  </si>
  <si>
    <t xml:space="preserve">Benefícios Pagos Diretamente - Abril</t>
  </si>
  <si>
    <t xml:space="preserve">[RPPS_BP_PATR.CN_5]</t>
  </si>
  <si>
    <t xml:space="preserve">Benefícios Pagos Diretamente - Maio</t>
  </si>
  <si>
    <t xml:space="preserve">[RPPS_BP_PATR.CN_6]</t>
  </si>
  <si>
    <t xml:space="preserve">Benefícios Pagos Diretamente - Junho</t>
  </si>
  <si>
    <t xml:space="preserve">[RPPS_BP_PATR.CN_7]</t>
  </si>
  <si>
    <t xml:space="preserve">Benefícios Pagos Diretamente - Julho</t>
  </si>
  <si>
    <t xml:space="preserve">[RPPS_BP_PATR.CN_8]</t>
  </si>
  <si>
    <t xml:space="preserve">Benefícios Pagos Diretamente - Agosto</t>
  </si>
  <si>
    <t xml:space="preserve">[RPPS_BP_PATR.CN_9]</t>
  </si>
  <si>
    <t xml:space="preserve">Benefícios Pagos Diretamente - Setembro</t>
  </si>
  <si>
    <t xml:space="preserve">[RPPS_BP_PATR.CN_10]</t>
  </si>
  <si>
    <t xml:space="preserve">Benefícios Pagos Diretamente - Outubro</t>
  </si>
  <si>
    <t xml:space="preserve">[RPPS_BP_PATR.CN_11]</t>
  </si>
  <si>
    <t xml:space="preserve">Benefícios Pagos Diretamente - Novembro</t>
  </si>
  <si>
    <t xml:space="preserve">[RPPS_BP_PATR.CN_12]</t>
  </si>
  <si>
    <t xml:space="preserve">Benefícios Pagos Diretamente - Dezembro</t>
  </si>
  <si>
    <t xml:space="preserve">[RPPS_BP_PATR.CN_13]</t>
  </si>
  <si>
    <t xml:space="preserve">Benefícios Pagos Diretamente - 13° Salário</t>
  </si>
  <si>
    <t xml:space="preserve">[RPPS_RC.P_PATR.CN_1]</t>
  </si>
  <si>
    <t xml:space="preserve">[RPPS_RC.P_PATR.CN_2]</t>
  </si>
  <si>
    <t xml:space="preserve">[RPPS_RC.P_PATR.CN_3]</t>
  </si>
  <si>
    <t xml:space="preserve">[RPPS_RC.P_PATR.CN_4]</t>
  </si>
  <si>
    <t xml:space="preserve">[RPPS_RC.P_PATR.CN_5]</t>
  </si>
  <si>
    <t xml:space="preserve">[RPPS_RC.P_PATR.CN_6]</t>
  </si>
  <si>
    <t xml:space="preserve">[RPPS_RC.P_PATR.CN_7]</t>
  </si>
  <si>
    <t xml:space="preserve">[RPPS_RC.P_PATR.CN_8]</t>
  </si>
  <si>
    <t xml:space="preserve">[RPPS_RC.P_PATR.CN_9]</t>
  </si>
  <si>
    <t xml:space="preserve">[RPPS_RC.P_PATR.CN_10]</t>
  </si>
  <si>
    <t xml:space="preserve">[RPPS_RC.P_PATR.CN_11]</t>
  </si>
  <si>
    <t xml:space="preserve">[RPPS_RC.P_PATR.CN_12]</t>
  </si>
  <si>
    <t xml:space="preserve">[RPPS_RC.P_PATR.CN_13]</t>
  </si>
  <si>
    <t xml:space="preserve">[RPPS_RC.MJ_PATR.CN_14]</t>
  </si>
  <si>
    <t xml:space="preserve">[RPPS_RC.MJ_PATR.CN_2]</t>
  </si>
  <si>
    <t xml:space="preserve">[RPPS_RC.MJ_PATR.CN_3]</t>
  </si>
  <si>
    <t xml:space="preserve">[RPPS_RC.MJ_PATR.CN_4]</t>
  </si>
  <si>
    <t xml:space="preserve">[RPPS_RC.MJ_PATR.CN_5]</t>
  </si>
  <si>
    <t xml:space="preserve">[RPPS_RC.MJ_PATR.CN_6]</t>
  </si>
  <si>
    <t xml:space="preserve">[RPPS_RC.MJ_PATR.CN_7]</t>
  </si>
  <si>
    <t xml:space="preserve">[RPPS_RC.MJ_PATR.CN_8]</t>
  </si>
  <si>
    <t xml:space="preserve">[RPPS_RC.MJ_PATR.CN_9]</t>
  </si>
  <si>
    <t xml:space="preserve">[RPPS_RC.MJ_PATR.CN_10]</t>
  </si>
  <si>
    <t xml:space="preserve">[RPPS_RC.MJ_PATR.CN_11]</t>
  </si>
  <si>
    <t xml:space="preserve">[RPPS_RC.MJ_PATR.CN_12]</t>
  </si>
  <si>
    <t xml:space="preserve">[RPPS_RC.MJ_PATR.CN_13]</t>
  </si>
  <si>
    <t xml:space="preserve">PT - Contribuição Patronal Especial RPPS</t>
  </si>
  <si>
    <t xml:space="preserve">[RPPS_DV_PATR.CE_1]</t>
  </si>
  <si>
    <t xml:space="preserve">[RPPS_DV_PATR.CE_2]</t>
  </si>
  <si>
    <t xml:space="preserve">[RPPS_DV_PATR.CE_3]</t>
  </si>
  <si>
    <t xml:space="preserve">[RPPS_DV_PATR.CE_4]</t>
  </si>
  <si>
    <t xml:space="preserve">[RPPS_DV_PATR.CE_5]</t>
  </si>
  <si>
    <t xml:space="preserve">[RPPS_DV_PATR.CE_6]</t>
  </si>
  <si>
    <t xml:space="preserve">[RPPS_DV_PATR.CE_7]</t>
  </si>
  <si>
    <t xml:space="preserve">[RPPS_DV_PATR.CE_8]</t>
  </si>
  <si>
    <t xml:space="preserve">[RPPS_DV_PATR.CE_9]</t>
  </si>
  <si>
    <t xml:space="preserve">[RPPS_DV_PATR.CE_10]</t>
  </si>
  <si>
    <t xml:space="preserve">[RPPS_DV_PATR.CE_11]</t>
  </si>
  <si>
    <t xml:space="preserve">[RPPS_DV_PATR.CE_12]</t>
  </si>
  <si>
    <t xml:space="preserve">[RPPS_DV_PATR.CE_13]</t>
  </si>
  <si>
    <t xml:space="preserve">[RPPS_CT_PATR.CE_1]</t>
  </si>
  <si>
    <t xml:space="preserve">[RPPS_CT_PATR.CE_2]</t>
  </si>
  <si>
    <t xml:space="preserve">[RPPS_CT_PATR.CE_3]</t>
  </si>
  <si>
    <t xml:space="preserve">[RPPS_CT_PATR.CE_4]</t>
  </si>
  <si>
    <t xml:space="preserve">[RPPS_CT_PATR.CE_5]</t>
  </si>
  <si>
    <t xml:space="preserve">[RPPS_CT_PATR.CE_6]</t>
  </si>
  <si>
    <t xml:space="preserve">[RPPS_CT_PATR.CE_7]</t>
  </si>
  <si>
    <t xml:space="preserve">[RPPS_CT_PATR.CE_8]</t>
  </si>
  <si>
    <t xml:space="preserve">[RPPS_CT_PATR.CE_9]</t>
  </si>
  <si>
    <t xml:space="preserve">[RPPS_CT_PATR.CE_10]</t>
  </si>
  <si>
    <t xml:space="preserve">[RPPS_CT_PATR.CE_11]</t>
  </si>
  <si>
    <t xml:space="preserve">[RPPS_CT_PATR.CE_12]</t>
  </si>
  <si>
    <t xml:space="preserve">[RPPS_CT_PATR.CE_13]</t>
  </si>
  <si>
    <t xml:space="preserve">[RPPS_RC.P_PATR.CE_1]</t>
  </si>
  <si>
    <t xml:space="preserve">[RPPS_RC.P_PATR.CE_2]</t>
  </si>
  <si>
    <t xml:space="preserve">[RPPS_RC.P_PATR.CE_3]</t>
  </si>
  <si>
    <t xml:space="preserve">[RPPS_RC.P_PATR.CE_4]</t>
  </si>
  <si>
    <t xml:space="preserve">[RPPS_RC.P_PATR.CE_5]</t>
  </si>
  <si>
    <t xml:space="preserve">[RPPS_RC.P_PATR.CE_6]</t>
  </si>
  <si>
    <t xml:space="preserve">[RPPS_RC.P_PATR.CE_7]</t>
  </si>
  <si>
    <t xml:space="preserve">[RPPS_RC.P_PATR.CE_8]</t>
  </si>
  <si>
    <t xml:space="preserve">[RPPS_RC.P_PATR.CE_9]</t>
  </si>
  <si>
    <t xml:space="preserve">[RPPS_RC.P_PATR.CE_10]</t>
  </si>
  <si>
    <t xml:space="preserve">[RPPS_RC.P_PATR.CE_11]</t>
  </si>
  <si>
    <t xml:space="preserve">[RPPS_RC.P_PATR.CE_12]</t>
  </si>
  <si>
    <t xml:space="preserve">[RPPS_RC.P_PATR.CE_13]</t>
  </si>
  <si>
    <t xml:space="preserve">[RPPS_RC.MJ_PATR.CE_1]</t>
  </si>
  <si>
    <t xml:space="preserve">[RPPS_RC.MJ_PATR.CE_2]</t>
  </si>
  <si>
    <t xml:space="preserve">[RPPS_RC.MJ_PATR.CE_3]</t>
  </si>
  <si>
    <t xml:space="preserve">[RPPS_RC.MJ_PATR.CE_4]</t>
  </si>
  <si>
    <t xml:space="preserve">[RPPS_RC.MJ_PATR.CE_5]</t>
  </si>
  <si>
    <t xml:space="preserve">[RPPS_RC.MJ_PATR.CE_6]</t>
  </si>
  <si>
    <t xml:space="preserve">[RPPS_RC.MJ_PATR.CE_7]</t>
  </si>
  <si>
    <t xml:space="preserve">[RPPS_RC.MJ_PATR.CE_8]</t>
  </si>
  <si>
    <t xml:space="preserve">[RPPS_RC.MJ_PATR.CE_9]</t>
  </si>
  <si>
    <t xml:space="preserve">[RPPS_RC.MJ_PATR.CE_10]</t>
  </si>
  <si>
    <t xml:space="preserve">[RPPS_RC.MJ_PATR.CE_11]</t>
  </si>
  <si>
    <t xml:space="preserve">[RPPS_RC.MJ_PATR.CE_12]</t>
  </si>
  <si>
    <t xml:space="preserve">[RPPS_RC.MJ_PATR.CE_13]</t>
  </si>
  <si>
    <t xml:space="preserve">PT - Contribuição RPPS</t>
  </si>
  <si>
    <t xml:space="preserve">[RPPS_IG_LEI]</t>
  </si>
  <si>
    <t xml:space="preserve">Lei que estabeleceu as alíquotas</t>
  </si>
  <si>
    <t xml:space="preserve">0</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RT_SRV_1]</t>
  </si>
  <si>
    <t xml:space="preserve">[RGPS_RT_SRV_2]</t>
  </si>
  <si>
    <t xml:space="preserve">[RGPS_RT_SRV_3]</t>
  </si>
  <si>
    <t xml:space="preserve">[RGPS_RT_SRV_4]</t>
  </si>
  <si>
    <t xml:space="preserve">[RGPS_RT_SRV_5]</t>
  </si>
  <si>
    <t xml:space="preserve">[RGPS_RT_SRV_6]</t>
  </si>
  <si>
    <t xml:space="preserve">[RGPS_RT_SRV_7]</t>
  </si>
  <si>
    <t xml:space="preserve">[RGPS_RT_SRV_8]</t>
  </si>
  <si>
    <t xml:space="preserve">[RGPS_RT_SRV_9]</t>
  </si>
  <si>
    <t xml:space="preserve">[RGPS_RT_SRV_10]</t>
  </si>
  <si>
    <t xml:space="preserve">[RGPS_RT_SRV_11]</t>
  </si>
  <si>
    <t xml:space="preserve">[RGPS_RT_SRV_12]</t>
  </si>
  <si>
    <t xml:space="preserve">[RGPS_RT_SRV_13]</t>
  </si>
  <si>
    <t xml:space="preserve">[RGPS_CT_SRV_1]</t>
  </si>
  <si>
    <t xml:space="preserve">[RGPS_CT_SRV_2]</t>
  </si>
  <si>
    <t xml:space="preserve">[RGPS_CT_SRV_3]</t>
  </si>
  <si>
    <t xml:space="preserve">[RGPS_CT_SRV_4]</t>
  </si>
  <si>
    <t xml:space="preserve">[RGPS_CT_SRV_5]</t>
  </si>
  <si>
    <t xml:space="preserve">[RGPS_CT_SRV_6]</t>
  </si>
  <si>
    <t xml:space="preserve">[RGPS_CT_SRV_7]</t>
  </si>
  <si>
    <t xml:space="preserve">[RGPS_CT_SRV_8]</t>
  </si>
  <si>
    <t xml:space="preserve">[RGPS_CT_SRV_9]</t>
  </si>
  <si>
    <t xml:space="preserve">[RGPS_CT_SRV_10]</t>
  </si>
  <si>
    <t xml:space="preserve">[RGPS_CT_SRV_11]</t>
  </si>
  <si>
    <t xml:space="preserve">[RGPS_CT_SRV_12]</t>
  </si>
  <si>
    <t xml:space="preserve">[RGPS_CT_SRV_13]</t>
  </si>
  <si>
    <t xml:space="preserve">[RGPS_RC.P_SRV_1]</t>
  </si>
  <si>
    <t xml:space="preserve">[RGPS_RC.P_SRV_2]</t>
  </si>
  <si>
    <t xml:space="preserve">[RGPS_RC.P_SRV_3]</t>
  </si>
  <si>
    <t xml:space="preserve">[RGPS_RC.P_SRV_4]</t>
  </si>
  <si>
    <t xml:space="preserve">[RGPS_RC.P_SRV_5]</t>
  </si>
  <si>
    <t xml:space="preserve">[RGPS_RC.P_SRV_6]</t>
  </si>
  <si>
    <t xml:space="preserve">[RGPS_RC.P_SRV_7]</t>
  </si>
  <si>
    <t xml:space="preserve">[RGPS_RC.P_SRV_8]</t>
  </si>
  <si>
    <t xml:space="preserve">[RGPS_RC.P_SRV_9]</t>
  </si>
  <si>
    <t xml:space="preserve">[RGPS_RC.P_SRV_10]</t>
  </si>
  <si>
    <t xml:space="preserve">[RGPS_RC.P_SRV_11]</t>
  </si>
  <si>
    <t xml:space="preserve">[RGPS_RC.P_SRV_12]</t>
  </si>
  <si>
    <t xml:space="preserve">[RGPS_RC.P_SRV_13]</t>
  </si>
  <si>
    <t xml:space="preserve">[RGPS_RC.MJ_SRV_1]</t>
  </si>
  <si>
    <t xml:space="preserve">[RGPS_RC.MJ_SRV_2]</t>
  </si>
  <si>
    <t xml:space="preserve">[RGPS_RC.MJ_SRV_3]</t>
  </si>
  <si>
    <t xml:space="preserve">[RGPS_RC.MJ_SRV_4]</t>
  </si>
  <si>
    <t xml:space="preserve">[RGPS_RC.MJ_SRV_5]</t>
  </si>
  <si>
    <t xml:space="preserve">[RGPS_RC.MJ_SRV_6]</t>
  </si>
  <si>
    <t xml:space="preserve">[RGPS_RC.MJ_SRV_7]</t>
  </si>
  <si>
    <t xml:space="preserve">[RGPS_RC.MJ_SRV_8]</t>
  </si>
  <si>
    <t xml:space="preserve">[RGPS_RC.MJ_SRV_9]</t>
  </si>
  <si>
    <t xml:space="preserve">[RGPS_RC.MJ_SRV_10]</t>
  </si>
  <si>
    <t xml:space="preserve">[RGPS_RC.MJ_SRV_11]</t>
  </si>
  <si>
    <t xml:space="preserve">[RGPS_RC.MJ_SRV_12]</t>
  </si>
  <si>
    <t xml:space="preserve">[RGPS_RC.MJ_SRV_13]</t>
  </si>
  <si>
    <t xml:space="preserve">PT - Contribuição Patronal RGPS</t>
  </si>
  <si>
    <t xml:space="preserve">[RGPS_DV_PATR_1]</t>
  </si>
  <si>
    <t xml:space="preserve">[RGPS_DV_PATR_2]</t>
  </si>
  <si>
    <t xml:space="preserve">[RGPS_DV_PATR_3]</t>
  </si>
  <si>
    <t xml:space="preserve">[RGPS_DV_PATR_4]</t>
  </si>
  <si>
    <t xml:space="preserve">[RGPS_DV_PATR_5]</t>
  </si>
  <si>
    <t xml:space="preserve">[RGPS_DV_PATR_6]</t>
  </si>
  <si>
    <t xml:space="preserve">[RGPS_DV_PATR_7]</t>
  </si>
  <si>
    <t xml:space="preserve">[RGPS_DV_PATR_8]</t>
  </si>
  <si>
    <t xml:space="preserve">[RGPS_DV_PATR_9]</t>
  </si>
  <si>
    <t xml:space="preserve">[RGPS_DV_PATR_10]</t>
  </si>
  <si>
    <t xml:space="preserve">[RGPS_DV_PATR_11]</t>
  </si>
  <si>
    <t xml:space="preserve">[RGPS_DV_PATR_12]</t>
  </si>
  <si>
    <t xml:space="preserve">[RGPS_DV_PATR_13]</t>
  </si>
  <si>
    <t xml:space="preserve">[RGPS_CT_PATR_1]</t>
  </si>
  <si>
    <t xml:space="preserve">[RGPS_CT_PATR_2]</t>
  </si>
  <si>
    <t xml:space="preserve">[RGPS_CT_PATR_3]</t>
  </si>
  <si>
    <t xml:space="preserve">[RGPS_CT_PATR_4]</t>
  </si>
  <si>
    <t xml:space="preserve">[RGPS_CT_PATR_5]</t>
  </si>
  <si>
    <t xml:space="preserve">[RGPS_CT_PATR_6]</t>
  </si>
  <si>
    <t xml:space="preserve">[RGPS_CT_PATR_7]</t>
  </si>
  <si>
    <t xml:space="preserve">[RGPS_CT_PATR_8]</t>
  </si>
  <si>
    <t xml:space="preserve">[RGPS_CT_PATR_9]</t>
  </si>
  <si>
    <t xml:space="preserve">[RGPS_CT_PATR_10]</t>
  </si>
  <si>
    <t xml:space="preserve">[RGPS_CT_PATR_11]</t>
  </si>
  <si>
    <t xml:space="preserve">[RGPS_CT_PATR_12]</t>
  </si>
  <si>
    <t xml:space="preserve">[RGPS_CT_PATR_13]</t>
  </si>
  <si>
    <t xml:space="preserve">[RGPS_BP_PATR_1]</t>
  </si>
  <si>
    <t xml:space="preserve">[RGPS_BP_PATR_2]</t>
  </si>
  <si>
    <t xml:space="preserve">[RGPS_BP_PATR_3]</t>
  </si>
  <si>
    <t xml:space="preserve">[RGPS_BP_PATR_4]</t>
  </si>
  <si>
    <t xml:space="preserve">[RGPS_BP_PATR_5]</t>
  </si>
  <si>
    <t xml:space="preserve">[RGPS_BP_PATR_6]</t>
  </si>
  <si>
    <t xml:space="preserve">[RGPS_BP_PATR_7]</t>
  </si>
  <si>
    <t xml:space="preserve">[RGPS_BP_PATR_8]</t>
  </si>
  <si>
    <t xml:space="preserve">[RGPS_BP_PATR_9]</t>
  </si>
  <si>
    <t xml:space="preserve">[RGPS_BP_PATR_10]</t>
  </si>
  <si>
    <t xml:space="preserve">[RGPS_BP_PATR_11]</t>
  </si>
  <si>
    <t xml:space="preserve">[RGPS_BP_PATR_12]</t>
  </si>
  <si>
    <t xml:space="preserve">[RGPS_BP_PATR_13]</t>
  </si>
  <si>
    <t xml:space="preserve">[RGPS_RC.P_PATR_1]</t>
  </si>
  <si>
    <t xml:space="preserve">[RGPS_RC.P_PATR_2]</t>
  </si>
  <si>
    <t xml:space="preserve">[RGPS_RC.P_PATR_3]</t>
  </si>
  <si>
    <t xml:space="preserve">[RGPS_RC.P_PATR_4]</t>
  </si>
  <si>
    <t xml:space="preserve">[RGPS_RC.P_PATR_5]</t>
  </si>
  <si>
    <t xml:space="preserve">[RGPS_RC.P_PATR_6]</t>
  </si>
  <si>
    <t xml:space="preserve">[RGPS_RC.P_PATR_7]</t>
  </si>
  <si>
    <t xml:space="preserve">[RGPS_RC.P_PATR_8]</t>
  </si>
  <si>
    <t xml:space="preserve">[RGPS_RC.P_PATR_9]</t>
  </si>
  <si>
    <t xml:space="preserve">[RGPS_RC.P_PATR_10]</t>
  </si>
  <si>
    <t xml:space="preserve">[RGPS_RC.P_PATR_11]</t>
  </si>
  <si>
    <t xml:space="preserve">[RGPS_RC.P_PATR_12]</t>
  </si>
  <si>
    <t xml:space="preserve">[RGPS_RC.P_PATR_13]</t>
  </si>
  <si>
    <t xml:space="preserve">[RGPS_RC.MJ_PATR_1]</t>
  </si>
  <si>
    <t xml:space="preserve">[RGPS_RC.MJ_PATR_2]</t>
  </si>
  <si>
    <t xml:space="preserve">[RGPS_RC.MJ_PATR_3]</t>
  </si>
  <si>
    <t xml:space="preserve">[RGPS_RC.MJ_PATR_4]</t>
  </si>
  <si>
    <t xml:space="preserve">[RGPS_RC.MJ_PATR_5]</t>
  </si>
  <si>
    <t xml:space="preserve">[RGPS_RC.MJ_PATR_6]</t>
  </si>
  <si>
    <t xml:space="preserve">[RGPS_RC.MJ_PATR_7]</t>
  </si>
  <si>
    <t xml:space="preserve">[RGPS_RC.MJ_PATR_8]</t>
  </si>
  <si>
    <t xml:space="preserve">[RGPS_RC.MJ_PATR_9]</t>
  </si>
  <si>
    <t xml:space="preserve">[RGPS_RC.MJ_PATR_10]</t>
  </si>
  <si>
    <t xml:space="preserve">[RGPS_RC.MJ_PATR_11]</t>
  </si>
  <si>
    <t xml:space="preserve">[RGPS_RC.MJ_PATR_12]</t>
  </si>
  <si>
    <t xml:space="preserve">[RGPS_RC.MJ_PATR_13]</t>
  </si>
  <si>
    <t xml:space="preserve">PT - A definir</t>
  </si>
  <si>
    <t xml:space="preserve">[RPPS_V.R_S.PARC.IND_1]</t>
  </si>
  <si>
    <t xml:space="preserve">RGPS sem parcelas indenizatórias - Janeiro</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7 (item 51 da Resolução TC 027/2017)</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o Prefeito Municipal. 
</t>
  </si>
  <si>
    <t xml:space="preserve">MUNICÍPIO:</t>
  </si>
  <si>
    <t xml:space="preserve">FORMULÁRIO:</t>
  </si>
  <si>
    <t xml:space="preserve">SITUAÇÃO:</t>
  </si>
  <si>
    <r>
      <rPr>
        <b val="true"/>
        <sz val="12"/>
        <color rgb="FF993300"/>
        <rFont val="Times New Roman"/>
        <family val="1"/>
      </rPr>
      <t xml:space="preserve">01</t>
    </r>
    <r>
      <rPr>
        <sz val="12"/>
        <rFont val="Times New Roman"/>
        <family val="1"/>
      </rPr>
      <t xml:space="preserve"> Dados do responsável pelo preenchimento deste aplicativo</t>
    </r>
  </si>
  <si>
    <r>
      <rPr>
        <b val="true"/>
        <sz val="12"/>
        <color rgb="FF993300"/>
        <rFont val="Times New Roman"/>
        <family val="1"/>
      </rPr>
      <t xml:space="preserve">02</t>
    </r>
    <r>
      <rPr>
        <sz val="12"/>
        <rFont val="Times New Roman"/>
        <family val="1"/>
      </rPr>
      <t xml:space="preserve"> Dados do Chefe do Executivo</t>
    </r>
  </si>
  <si>
    <r>
      <rPr>
        <b val="true"/>
        <sz val="12"/>
        <color rgb="FF993300"/>
        <rFont val="Times New Roman"/>
        <family val="1"/>
      </rPr>
      <t xml:space="preserve">03</t>
    </r>
    <r>
      <rPr>
        <sz val="12"/>
        <rFont val="Times New Roman"/>
        <family val="1"/>
      </rPr>
      <t xml:space="preserve"> Receita Estimada e Despesa Fixada</t>
    </r>
  </si>
  <si>
    <r>
      <rPr>
        <b val="true"/>
        <sz val="12"/>
        <color rgb="FF993300"/>
        <rFont val="Times New Roman"/>
        <family val="1"/>
      </rPr>
      <t xml:space="preserve">04</t>
    </r>
    <r>
      <rPr>
        <sz val="12"/>
        <rFont val="Times New Roman"/>
        <family val="1"/>
      </rPr>
      <t xml:space="preserve"> Receita Arrecadada 2017</t>
    </r>
  </si>
  <si>
    <r>
      <rPr>
        <b val="true"/>
        <sz val="12"/>
        <color rgb="FF993300"/>
        <rFont val="Times New Roman"/>
        <family val="1"/>
      </rPr>
      <t xml:space="preserve">05</t>
    </r>
    <r>
      <rPr>
        <sz val="12"/>
        <rFont val="Times New Roman"/>
        <family val="1"/>
      </rPr>
      <t xml:space="preserve"> Demonstrativo da despesa realizada por funções e subfunções</t>
    </r>
  </si>
  <si>
    <r>
      <rPr>
        <b val="true"/>
        <sz val="12"/>
        <color rgb="FF993300"/>
        <rFont val="Times New Roman"/>
        <family val="1"/>
      </rPr>
      <t xml:space="preserve">06</t>
    </r>
    <r>
      <rPr>
        <sz val="12"/>
        <rFont val="Times New Roman"/>
        <family val="1"/>
      </rPr>
      <t xml:space="preserve"> Demonstrativo da Despesa Total com Pessoal</t>
    </r>
  </si>
  <si>
    <r>
      <rPr>
        <b val="true"/>
        <sz val="12"/>
        <color rgb="FF993300"/>
        <rFont val="Times New Roman"/>
        <family val="1"/>
      </rPr>
      <t xml:space="preserve">07</t>
    </r>
    <r>
      <rPr>
        <sz val="12"/>
        <rFont val="Times New Roman"/>
        <family val="1"/>
      </rPr>
      <t xml:space="preserve"> Demonstrativo das despesas com ações típicas de manutenção e desenvolvimento do ensino</t>
    </r>
  </si>
  <si>
    <r>
      <rPr>
        <b val="true"/>
        <sz val="12"/>
        <color rgb="FF993300"/>
        <rFont val="Times New Roman"/>
        <family val="1"/>
      </rPr>
      <t xml:space="preserve">08</t>
    </r>
    <r>
      <rPr>
        <sz val="12"/>
        <rFont val="Times New Roman"/>
        <family val="1"/>
      </rPr>
      <t xml:space="preserve"> Pagamento dos Profissionais do Magistério com Recursos do FUNDEB</t>
    </r>
  </si>
  <si>
    <r>
      <rPr>
        <b val="true"/>
        <sz val="12"/>
        <color rgb="FF993300"/>
        <rFont val="Times New Roman"/>
        <family val="1"/>
      </rPr>
      <t xml:space="preserve">09</t>
    </r>
    <r>
      <rPr>
        <sz val="12"/>
        <rFont val="Times New Roman"/>
        <family val="1"/>
      </rPr>
      <t xml:space="preserve"> Saldo Conciliado da Conta do FUNDEB</t>
    </r>
  </si>
  <si>
    <r>
      <rPr>
        <b val="true"/>
        <sz val="12"/>
        <color rgb="FF993300"/>
        <rFont val="Times New Roman"/>
        <family val="1"/>
      </rPr>
      <t xml:space="preserve">10</t>
    </r>
    <r>
      <rPr>
        <sz val="12"/>
        <rFont val="Times New Roman"/>
        <family val="1"/>
      </rPr>
      <t xml:space="preserve"> Aplicação em Serviços Públicos de Saúde</t>
    </r>
  </si>
  <si>
    <r>
      <rPr>
        <b val="true"/>
        <sz val="12"/>
        <color rgb="FF993300"/>
        <rFont val="Times New Roman"/>
        <family val="1"/>
      </rPr>
      <t xml:space="preserve">11</t>
    </r>
    <r>
      <rPr>
        <sz val="12"/>
        <rFont val="Times New Roman"/>
        <family val="1"/>
      </rPr>
      <t xml:space="preserve"> Informações Diversas acerca do Ativo, do Passivo e da Dívida Ativa</t>
    </r>
  </si>
  <si>
    <r>
      <rPr>
        <b val="true"/>
        <sz val="12"/>
        <color rgb="FF993300"/>
        <rFont val="Times New Roman"/>
        <family val="1"/>
      </rPr>
      <t xml:space="preserve">12</t>
    </r>
    <r>
      <rPr>
        <sz val="12"/>
        <rFont val="Times New Roman"/>
        <family val="1"/>
      </rPr>
      <t xml:space="preserve"> Demonstrativo da Dívida Consolidada Líquida  -  RGF, ANEXO II (LRF, art. 55, inciso I, alínea "b")</t>
    </r>
  </si>
  <si>
    <r>
      <rPr>
        <b val="true"/>
        <sz val="12"/>
        <color rgb="FF993300"/>
        <rFont val="Times New Roman"/>
        <family val="1"/>
      </rPr>
      <t xml:space="preserve">13</t>
    </r>
    <r>
      <rPr>
        <sz val="12"/>
        <rFont val="Times New Roman"/>
        <family val="1"/>
      </rPr>
      <t xml:space="preserve"> Repasse de Duodécimo para a Câmara Municipal</t>
    </r>
  </si>
  <si>
    <r>
      <rPr>
        <b val="true"/>
        <sz val="12"/>
        <color rgb="FF993300"/>
        <rFont val="Times New Roman"/>
        <family val="1"/>
      </rPr>
      <t xml:space="preserve">14</t>
    </r>
    <r>
      <rPr>
        <sz val="12"/>
        <rFont val="Times New Roman"/>
        <family val="1"/>
      </rPr>
      <t xml:space="preserve"> Subsídio Fixado - Prefeito</t>
    </r>
  </si>
  <si>
    <r>
      <rPr>
        <b val="true"/>
        <sz val="12"/>
        <color rgb="FF993300"/>
        <rFont val="Times New Roman"/>
        <family val="1"/>
      </rPr>
      <t xml:space="preserve">15</t>
    </r>
    <r>
      <rPr>
        <sz val="12"/>
        <rFont val="Times New Roman"/>
        <family val="1"/>
      </rPr>
      <t xml:space="preserve"> Vantagens remuneratórias</t>
    </r>
  </si>
  <si>
    <r>
      <rPr>
        <b val="true"/>
        <sz val="12"/>
        <color rgb="FF993300"/>
        <rFont val="Times New Roman"/>
        <family val="1"/>
      </rPr>
      <t xml:space="preserve">16</t>
    </r>
    <r>
      <rPr>
        <sz val="12"/>
        <rFont val="Times New Roman"/>
        <family val="1"/>
      </rPr>
      <t xml:space="preserve"> Demonstrativo de Recolhimento das Contribuições Previdenciárias ao RPPS - Anexo II da Resolução TCE/PE N. 27/2017</t>
    </r>
  </si>
  <si>
    <r>
      <rPr>
        <b val="true"/>
        <sz val="12"/>
        <color rgb="FF993300"/>
        <rFont val="Times New Roman"/>
        <family val="1"/>
      </rPr>
      <t xml:space="preserve">17</t>
    </r>
    <r>
      <rPr>
        <sz val="12"/>
        <rFont val="Times New Roman"/>
        <family val="1"/>
      </rPr>
      <t xml:space="preserve"> Demonstrativo de Recolhimento das Contribuições Previdenciárias ao RGPS - Anexo III da Resolução TCE/PE N. 27/2017</t>
    </r>
  </si>
  <si>
    <t xml:space="preserve">Nome:</t>
  </si>
  <si>
    <t xml:space="preserve">JOSÉ CARLOS BATISTA DOS SANTOS</t>
  </si>
  <si>
    <t xml:space="preserve">jcconsultoria1@hotmail.com</t>
  </si>
  <si>
    <t xml:space="preserve">Com DDD e sem espaços. Exemplo:  8131817900</t>
  </si>
  <si>
    <r>
      <rPr>
        <sz val="10"/>
        <rFont val="Times New Roman"/>
        <family val="1"/>
      </rPr>
      <t xml:space="preserve">Sítio eletrônico onde constam as informações pormenorizadas sobre a execução orçamentária e financeira do ente (conforme exigência do inciso II do parágrafo único do art. 48 da Lei de Responsabilidade Fiscal). </t>
    </r>
    <r>
      <rPr>
        <b val="true"/>
        <sz val="10"/>
        <rFont val="Times New Roman"/>
        <family val="1"/>
      </rPr>
      <t xml:space="preserve">Digite "inexistente" caso não exista tal sítio eletrônico.</t>
    </r>
  </si>
  <si>
    <t xml:space="preserve">                                                                                       Preencher os campos abaixo com os dados de todos aqueles que assumiram o cargo de Prefeito Municipal ao longo do exercício de 2017.</t>
  </si>
  <si>
    <t xml:space="preserve">NOME</t>
  </si>
  <si>
    <t xml:space="preserve">CARGO</t>
  </si>
  <si>
    <t xml:space="preserve">ESTADO</t>
  </si>
  <si>
    <t xml:space="preserve">ENDEREÇO</t>
  </si>
  <si>
    <t xml:space="preserve">CIVIL</t>
  </si>
  <si>
    <t xml:space="preserve">DESIGNAÇÃO</t>
  </si>
  <si>
    <t xml:space="preserve">AFASTAMENTO</t>
  </si>
  <si>
    <t xml:space="preserve">HERALDO JOSE OLIVEIRA ALMEIDA</t>
  </si>
  <si>
    <t xml:space="preserve">PREFEITO</t>
  </si>
  <si>
    <t xml:space="preserve">453.000.464-34</t>
  </si>
  <si>
    <t xml:space="preserve">CASADO</t>
  </si>
  <si>
    <t xml:space="preserve">RUA CAP. JOSÉ LEITE CALADOS, N° 35, CENTRO, CEP 55.250-000</t>
  </si>
  <si>
    <t xml:space="preserve">DESCRIÇÃO</t>
  </si>
  <si>
    <t xml:space="preserve">VALOR</t>
  </si>
  <si>
    <t xml:space="preserve">Receita Estimada Total (PREVISÃO ATUALIZADA constante no BALANÇO ORÇAMENTÁRIO)</t>
  </si>
  <si>
    <r>
      <rPr>
        <sz val="12"/>
        <rFont val="Times New Roman"/>
        <family val="1"/>
      </rPr>
      <t xml:space="preserve">Receita Tributária Própria </t>
    </r>
    <r>
      <rPr>
        <b val="true"/>
        <sz val="12"/>
        <color rgb="FFFF0000"/>
        <rFont val="Times New Roman"/>
        <family val="1"/>
      </rPr>
      <t xml:space="preserve">Orçada</t>
    </r>
    <r>
      <rPr>
        <sz val="12"/>
        <rFont val="Times New Roman"/>
        <family val="1"/>
      </rPr>
      <t xml:space="preserve"> para 2017 (presente no Comparativo da Receita Orçada com a Arrecadada)</t>
    </r>
  </si>
  <si>
    <t xml:space="preserve">IPTU</t>
  </si>
  <si>
    <t xml:space="preserve">ITBI</t>
  </si>
  <si>
    <t xml:space="preserve">ISS</t>
  </si>
  <si>
    <t xml:space="preserve">IRRF</t>
  </si>
  <si>
    <t xml:space="preserve">Taxas</t>
  </si>
  <si>
    <t xml:space="preserve">Contribuição de Iluminação Pública</t>
  </si>
  <si>
    <t xml:space="preserve">Dívida Ativa Tributária</t>
  </si>
  <si>
    <r>
      <rPr>
        <sz val="12"/>
        <rFont val="Times New Roman"/>
        <family val="1"/>
      </rPr>
      <t xml:space="preserve">Despesa </t>
    </r>
    <r>
      <rPr>
        <b val="true"/>
        <sz val="12"/>
        <color rgb="FFFF0000"/>
        <rFont val="Times New Roman"/>
        <family val="1"/>
      </rPr>
      <t xml:space="preserve">Fixada </t>
    </r>
    <r>
      <rPr>
        <sz val="12"/>
        <rFont val="Times New Roman"/>
        <family val="1"/>
      </rPr>
      <t xml:space="preserve">para o município (constante na LOA)</t>
    </r>
  </si>
  <si>
    <t xml:space="preserve">Despesa Fixada - Orçamento Fiscal</t>
  </si>
  <si>
    <r>
      <rPr>
        <sz val="12"/>
        <rFont val="Times New Roman"/>
        <family val="1"/>
      </rPr>
      <t xml:space="preserve">Despesa </t>
    </r>
    <r>
      <rPr>
        <b val="true"/>
        <sz val="12"/>
        <color rgb="FFFF0000"/>
        <rFont val="Times New Roman"/>
        <family val="1"/>
      </rPr>
      <t xml:space="preserve">Autorizada </t>
    </r>
    <r>
      <rPr>
        <sz val="12"/>
        <rFont val="Times New Roman"/>
        <family val="1"/>
      </rPr>
      <t xml:space="preserve">para o município (constante no Balanço Orçamentário, com as alterações)</t>
    </r>
  </si>
  <si>
    <t xml:space="preserve">CÓDIGO</t>
  </si>
  <si>
    <t xml:space="preserve">RECEITA TOTAL</t>
  </si>
  <si>
    <t xml:space="preserve">1.0.00.00.00</t>
  </si>
  <si>
    <t xml:space="preserve">RECEITAS CORRENTES</t>
  </si>
  <si>
    <t xml:space="preserve">1.1.00.00.00</t>
  </si>
  <si>
    <t xml:space="preserve">RECEITA TRIBUTÁRIA</t>
  </si>
  <si>
    <t xml:space="preserve">1.1.10.00.00</t>
  </si>
  <si>
    <t xml:space="preserve">Impostos</t>
  </si>
  <si>
    <t xml:space="preserve">1.1.12.00.00</t>
  </si>
  <si>
    <t xml:space="preserve">Impostos sobre o Patrimônio e a Renda</t>
  </si>
  <si>
    <t xml:space="preserve">1.1.12.02.00</t>
  </si>
  <si>
    <t xml:space="preserve">1.1.12.04.00</t>
  </si>
  <si>
    <t xml:space="preserve">IR</t>
  </si>
  <si>
    <t xml:space="preserve">1.1.12.04.31</t>
  </si>
  <si>
    <t xml:space="preserve">IRRF sobre os Rendimentos do Trabalho</t>
  </si>
  <si>
    <t xml:space="preserve">1.1.12.04.34</t>
  </si>
  <si>
    <t xml:space="preserve">IRRF sobre Outros Rendimentos</t>
  </si>
  <si>
    <t xml:space="preserve">1.1.12.08.00</t>
  </si>
  <si>
    <t xml:space="preserve">1.1.13.00.00</t>
  </si>
  <si>
    <t xml:space="preserve">Impostos sobre a Produção e a Circulação</t>
  </si>
  <si>
    <t xml:space="preserve">1.1.13.05.00</t>
  </si>
  <si>
    <t xml:space="preserve">ISSQN</t>
  </si>
  <si>
    <t xml:space="preserve">1.1.20.00.00</t>
  </si>
  <si>
    <t xml:space="preserve">1.1.21.00.00</t>
  </si>
  <si>
    <t xml:space="preserve">Poder de Polícia</t>
  </si>
  <si>
    <t xml:space="preserve">1.1.22.00.00</t>
  </si>
  <si>
    <t xml:space="preserve">Prestação de Serviços</t>
  </si>
  <si>
    <t xml:space="preserve">1.1.30.00.00</t>
  </si>
  <si>
    <t xml:space="preserve">Contribuição de Melhoria</t>
  </si>
  <si>
    <t xml:space="preserve">1.2.00.00.00</t>
  </si>
  <si>
    <t xml:space="preserve">RECEITAS DE CONTRIBUIÇÕES</t>
  </si>
  <si>
    <t xml:space="preserve">1.2.10.00.00</t>
  </si>
  <si>
    <t xml:space="preserve">Contribuições Sociais</t>
  </si>
  <si>
    <t xml:space="preserve">1.2.10.29.00</t>
  </si>
  <si>
    <t xml:space="preserve">Contribuições para o Regime Próprio de Previdência do Servidor Público</t>
  </si>
  <si>
    <t xml:space="preserve">1.2.10.29.01</t>
  </si>
  <si>
    <t xml:space="preserve">Contribuição Patronal de Servidor Ativo Civil para o Regime Próprio</t>
  </si>
  <si>
    <t xml:space="preserve">1.2.10.29.02</t>
  </si>
  <si>
    <t xml:space="preserve">Contribuição Patronal de Servidor Ativo Militar</t>
  </si>
  <si>
    <t xml:space="preserve">1.2.10.29.03</t>
  </si>
  <si>
    <t xml:space="preserve">Contribuição Patronal - Inativo Civil</t>
  </si>
  <si>
    <t xml:space="preserve">1.2.10.29.04</t>
  </si>
  <si>
    <t xml:space="preserve">Contribuição Patronal - Inativo Militar</t>
  </si>
  <si>
    <t xml:space="preserve">1.2.10.29.05</t>
  </si>
  <si>
    <t xml:space="preserve">Contribuição Patronal - Pensionista Civil</t>
  </si>
  <si>
    <t xml:space="preserve">1.2.10.29.06</t>
  </si>
  <si>
    <t xml:space="preserve">Contribuição Patronal - Pensionista Militar</t>
  </si>
  <si>
    <t xml:space="preserve">1.2.10.29.07</t>
  </si>
  <si>
    <t xml:space="preserve">Contribuição do Servidor Ativo Civil para o Regime Próprio</t>
  </si>
  <si>
    <t xml:space="preserve">1.2.10.29.08</t>
  </si>
  <si>
    <t xml:space="preserve">Contribuição de Servidor Ativo Militar</t>
  </si>
  <si>
    <t xml:space="preserve">1.2.10.29.09</t>
  </si>
  <si>
    <t xml:space="preserve">Contribuições do Servidor Inativo Civil para o Regime Próprio</t>
  </si>
  <si>
    <t xml:space="preserve">1.2.10.29.10</t>
  </si>
  <si>
    <t xml:space="preserve">Contribuições de Servidor Inativo Militar</t>
  </si>
  <si>
    <t xml:space="preserve">1.2.10.29.11</t>
  </si>
  <si>
    <t xml:space="preserve">Contribuições de Pensionista Civil para o Regime Próprio</t>
  </si>
  <si>
    <t xml:space="preserve">1.2.10.29.12</t>
  </si>
  <si>
    <t xml:space="preserve">Contribuições de Pensionista Militar</t>
  </si>
  <si>
    <t xml:space="preserve">1.2.10.29.13</t>
  </si>
  <si>
    <t xml:space="preserve">Contribuição Previdenciária para Amortização do Déficit Atuarial</t>
  </si>
  <si>
    <t xml:space="preserve">1.2.10.29.15</t>
  </si>
  <si>
    <t xml:space="preserve">Contribuição Previdenciária em Regime de Parcelamento de Débitos</t>
  </si>
  <si>
    <t xml:space="preserve">1.2.10.29.16</t>
  </si>
  <si>
    <t xml:space="preserve">Compensação Financeira entre Regimes de Previdência</t>
  </si>
  <si>
    <t xml:space="preserve">1.2.10.29.99</t>
  </si>
  <si>
    <t xml:space="preserve">Outras Contribuições Sociais para o RPPS</t>
  </si>
  <si>
    <t xml:space="preserve">1.2.10.99.00</t>
  </si>
  <si>
    <t xml:space="preserve">Outras Contribuições Sociais</t>
  </si>
  <si>
    <t xml:space="preserve">1.2.20.00.00</t>
  </si>
  <si>
    <t xml:space="preserve">Contribuições Econômicas</t>
  </si>
  <si>
    <t xml:space="preserve">1.2.20.29.00</t>
  </si>
  <si>
    <t xml:space="preserve">Contribuição para o Custeio do Serviço de Iluminação Pública - COSIP</t>
  </si>
  <si>
    <t xml:space="preserve">1.2.20.99.00</t>
  </si>
  <si>
    <t xml:space="preserve">Outras Contribuições Econômicas </t>
  </si>
  <si>
    <t xml:space="preserve">1.3.00.00.00</t>
  </si>
  <si>
    <t xml:space="preserve">RECEITA PATRIMONIAL</t>
  </si>
  <si>
    <t xml:space="preserve">1.3.10.00.00</t>
  </si>
  <si>
    <t xml:space="preserve">Receitas Imobiliárias</t>
  </si>
  <si>
    <t xml:space="preserve">1.3.20.00.00</t>
  </si>
  <si>
    <t xml:space="preserve">Receitas de Valores Mobiliários</t>
  </si>
  <si>
    <t xml:space="preserve">1.3.20.01.00</t>
  </si>
  <si>
    <t xml:space="preserve">Receita de Aplicações Financeiras de Recursos do FUNDEB</t>
  </si>
  <si>
    <t xml:space="preserve">1.3.20.02.00</t>
  </si>
  <si>
    <t xml:space="preserve">Receita de Aplicações Financeiras de Recursos de Convênios, Acordos e Congêneres para Educação</t>
  </si>
  <si>
    <t xml:space="preserve">1.3.20.03.00</t>
  </si>
  <si>
    <t xml:space="preserve">Receita de Aplicações Financeiras de Recursos Recebidos do SUS (recursos Fundo a Fundo, por Serviços Produzidos), de operações de crédito (internas e externas) e de Transferências de Convênios</t>
  </si>
  <si>
    <t xml:space="preserve">1.3.20.04.00</t>
  </si>
  <si>
    <t xml:space="preserve">Outras Receitas de Aplicações Financeiras de Recursos do FMS</t>
  </si>
  <si>
    <t xml:space="preserve">1.3.20.05.00</t>
  </si>
  <si>
    <t xml:space="preserve">Outras Receitas de Valores Mobiliários</t>
  </si>
  <si>
    <t xml:space="preserve">1.3.30.00.00</t>
  </si>
  <si>
    <t xml:space="preserve">Receitas de Concessões e Permissões</t>
  </si>
  <si>
    <t xml:space="preserve">1.3.40.00.00</t>
  </si>
  <si>
    <t xml:space="preserve">Compensações Financeiras</t>
  </si>
  <si>
    <t xml:space="preserve">1.3.90.00.00</t>
  </si>
  <si>
    <t xml:space="preserve">Outras Receitas Patrimoniais</t>
  </si>
  <si>
    <t xml:space="preserve">1.4.00.00.00</t>
  </si>
  <si>
    <t xml:space="preserve">RECEITA AGROPECUÁRIA</t>
  </si>
  <si>
    <t xml:space="preserve">1.5.00.00.00</t>
  </si>
  <si>
    <t xml:space="preserve">RECEITA INDUSTRIAL</t>
  </si>
  <si>
    <t xml:space="preserve">1.6.00.00.00</t>
  </si>
  <si>
    <t xml:space="preserve">RECEITA DE SERVIÇOS</t>
  </si>
  <si>
    <t xml:space="preserve">1.6.01.00.00</t>
  </si>
  <si>
    <t xml:space="preserve">Receitas de Serviços de Saúde</t>
  </si>
  <si>
    <t xml:space="preserve">1.6.02.00.00</t>
  </si>
  <si>
    <t xml:space="preserve">Outras Receitas</t>
  </si>
  <si>
    <t xml:space="preserve">1.7.00.00.00</t>
  </si>
  <si>
    <t xml:space="preserve">TRANSFERÊNCIAS CORRENTES</t>
  </si>
  <si>
    <t xml:space="preserve">1.7.20.00.00</t>
  </si>
  <si>
    <t xml:space="preserve">Transferências Intergovernamentais</t>
  </si>
  <si>
    <t xml:space="preserve">1.7.21.00.00</t>
  </si>
  <si>
    <t xml:space="preserve">Transferências da União</t>
  </si>
  <si>
    <t xml:space="preserve">1.7.21.01.00</t>
  </si>
  <si>
    <t xml:space="preserve">Participação na Receita da União</t>
  </si>
  <si>
    <t xml:space="preserve">1.7.21.01.02</t>
  </si>
  <si>
    <t xml:space="preserve">Cota-Parte - FPM - Parcela Mensal (CF, art. 159, I, b)</t>
  </si>
  <si>
    <t xml:space="preserve">1.7.21.01.03</t>
  </si>
  <si>
    <t xml:space="preserve">Cota-Parte - FPM - Parcela extra do mês de dezembro (CF, art. 159, I, d)</t>
  </si>
  <si>
    <t xml:space="preserve">1.7.21.01.04</t>
  </si>
  <si>
    <t xml:space="preserve">Cota-Parte - FPM - Parcela extra do mês de julho (CF, art. 159, I, e)</t>
  </si>
  <si>
    <t xml:space="preserve">1.7.21.01.05</t>
  </si>
  <si>
    <t xml:space="preserve">Cota-Parte - ITR</t>
  </si>
  <si>
    <t xml:space="preserve">1.7.21.01.32</t>
  </si>
  <si>
    <t xml:space="preserve">Cota-Parte - IOF</t>
  </si>
  <si>
    <t xml:space="preserve">1.7.21.22.00</t>
  </si>
  <si>
    <t xml:space="preserve">Transferências da Compensação Financeira pela Exploração de Recursos Naturais</t>
  </si>
  <si>
    <t xml:space="preserve">1.7.21.22.11</t>
  </si>
  <si>
    <t xml:space="preserve">Cota-parte - Compensação Financeira de Recursos Hídricos</t>
  </si>
  <si>
    <t xml:space="preserve">1.7.21.22.20</t>
  </si>
  <si>
    <t xml:space="preserve">Cota-parte - Compensação Financeira de Recursos Minerais - CFEM</t>
  </si>
  <si>
    <t xml:space="preserve">1.7.21.22.30</t>
  </si>
  <si>
    <t xml:space="preserve">Cota-parte Royalties - Petróleo - Lei nº 7.990/89</t>
  </si>
  <si>
    <t xml:space="preserve">1.7.21.22.40</t>
  </si>
  <si>
    <t xml:space="preserve">Cota-Parte Royalties - Excedente da Produção do Petróleo - Lei nº 9.478/97, artigo 49, I e II</t>
  </si>
  <si>
    <t xml:space="preserve">1.7.21.22.50</t>
  </si>
  <si>
    <t xml:space="preserve">Cota-Parte Royalties - Participação Especial - Lei nº 9.478/97, artigo 50</t>
  </si>
  <si>
    <t xml:space="preserve">1.7.21.22.70</t>
  </si>
  <si>
    <t xml:space="preserve">Cota-Parte - Fundo Especial do Petróleo - FEP</t>
  </si>
  <si>
    <t xml:space="preserve">1.7.21.22.90</t>
  </si>
  <si>
    <t xml:space="preserve">Outras Transferências - Compensação Financeira pela Exploração de Recursos Naturais</t>
  </si>
  <si>
    <t xml:space="preserve">1.7.21.33.00</t>
  </si>
  <si>
    <t xml:space="preserve">Transferências de Recursos do Sistema Único de Saúde - SUS - Repasses Fundo a Fundo</t>
  </si>
  <si>
    <t xml:space="preserve">1.7.21.34.00</t>
  </si>
  <si>
    <t xml:space="preserve">Transferências de Recursos do Fundo Nacional de Assistência Social – FNAS</t>
  </si>
  <si>
    <t xml:space="preserve">1.7.21.35.00</t>
  </si>
  <si>
    <t xml:space="preserve">Transferências de Recursos do Fundo Nacional de Desenvolvimento da Educação – FNDE</t>
  </si>
  <si>
    <t xml:space="preserve">1.7.21.35.01</t>
  </si>
  <si>
    <t xml:space="preserve">Salário-Educação</t>
  </si>
  <si>
    <t xml:space="preserve">1.7.21.35.02</t>
  </si>
  <si>
    <t xml:space="preserve">Outras Transferências</t>
  </si>
  <si>
    <t xml:space="preserve">1.7.21.36.00</t>
  </si>
  <si>
    <t xml:space="preserve">Transferência Financeira do ICMS - Desoneração - L.C. Nº 87/96</t>
  </si>
  <si>
    <t xml:space="preserve">1.7.21.37.00</t>
  </si>
  <si>
    <t xml:space="preserve">Transferências a Consórcios Públicos</t>
  </si>
  <si>
    <t xml:space="preserve">1.7.21.99.00</t>
  </si>
  <si>
    <t xml:space="preserve">Outras Transferências da União</t>
  </si>
  <si>
    <t xml:space="preserve">1.7.21.99.01</t>
  </si>
  <si>
    <t xml:space="preserve">Apoio Financeiro - AFM</t>
  </si>
  <si>
    <t xml:space="preserve">1.7.21.99.02</t>
  </si>
  <si>
    <t xml:space="preserve">1.7.22.00.00</t>
  </si>
  <si>
    <t xml:space="preserve">Transferências dos Estados</t>
  </si>
  <si>
    <t xml:space="preserve">1.7.22.01.00</t>
  </si>
  <si>
    <t xml:space="preserve">Participação na Receita dos Estados</t>
  </si>
  <si>
    <t xml:space="preserve">1.7.22.01.01</t>
  </si>
  <si>
    <t xml:space="preserve">Cota-Parte - ICMS</t>
  </si>
  <si>
    <t xml:space="preserve">1.7.22.01.02</t>
  </si>
  <si>
    <t xml:space="preserve">Cota-Parte - IPVA</t>
  </si>
  <si>
    <t xml:space="preserve">1.7.22.01.04</t>
  </si>
  <si>
    <t xml:space="preserve">Cota-Parte - IPI sobre Exportação</t>
  </si>
  <si>
    <t xml:space="preserve">1.7.22.01.13</t>
  </si>
  <si>
    <t xml:space="preserve">Cota-Parte - Contribuição de Intervenção no Domínio Econômico - CIDE</t>
  </si>
  <si>
    <t xml:space="preserve">1.7.22.01.99</t>
  </si>
  <si>
    <t xml:space="preserve">Outras Participações na Receita dos Estados</t>
  </si>
  <si>
    <t xml:space="preserve">1.7.22.22.00</t>
  </si>
  <si>
    <t xml:space="preserve">Transferências da Cota-Parte da Compensação Financeira (25%)</t>
  </si>
  <si>
    <t xml:space="preserve">1.7.22.22.11</t>
  </si>
  <si>
    <t xml:space="preserve">Cota-Parte - Compensação Financeira de Recursos Hídricos</t>
  </si>
  <si>
    <t xml:space="preserve">1.7.22.22.20</t>
  </si>
  <si>
    <t xml:space="preserve">Cota-Parte - Compensação Financeira de Recursos Minerais - CFEM</t>
  </si>
  <si>
    <t xml:space="preserve">1.7.22.22.30</t>
  </si>
  <si>
    <t xml:space="preserve">Cota-Parte Royalties - Comp. Financeira pela Produção de Petróleo - Lei nº 7.990/89, artigo 9º</t>
  </si>
  <si>
    <t xml:space="preserve">1.7.22.22.90</t>
  </si>
  <si>
    <t xml:space="preserve">Outras Transferências - Compensações Financeiras</t>
  </si>
  <si>
    <t xml:space="preserve">1.7.22.33.00</t>
  </si>
  <si>
    <t xml:space="preserve">Transferências de Recursos do Estado para Programas de Saúde - Repasse Fundo a Fundo</t>
  </si>
  <si>
    <t xml:space="preserve">1.7.22.37.00</t>
  </si>
  <si>
    <t xml:space="preserve">1.7.22.99.00</t>
  </si>
  <si>
    <t xml:space="preserve">Outras Transferências dos Estados</t>
  </si>
  <si>
    <t xml:space="preserve">1.7.23.00.00</t>
  </si>
  <si>
    <t xml:space="preserve">Transferências dos Municípios</t>
  </si>
  <si>
    <t xml:space="preserve">1.7.23.01.00</t>
  </si>
  <si>
    <t xml:space="preserve">Transferências de Recursos do Sistema Único de Saúde - SUS</t>
  </si>
  <si>
    <t xml:space="preserve">1.7.23.37.00</t>
  </si>
  <si>
    <t xml:space="preserve">1.7.23.99.00</t>
  </si>
  <si>
    <t xml:space="preserve">Outras Transferências dos Municípios</t>
  </si>
  <si>
    <t xml:space="preserve">1.7.24.00.00</t>
  </si>
  <si>
    <t xml:space="preserve">Transferências Multigovernamentais</t>
  </si>
  <si>
    <t xml:space="preserve">1.7.24.01.00</t>
  </si>
  <si>
    <t xml:space="preserve">Transferências de Recursos - FUNDEB</t>
  </si>
  <si>
    <t xml:space="preserve">1.7.24.02.00</t>
  </si>
  <si>
    <t xml:space="preserve">Complementação da União - FUNDEB</t>
  </si>
  <si>
    <t xml:space="preserve">1.7.24.99.00</t>
  </si>
  <si>
    <t xml:space="preserve">Outras Transferências Multigovernamentais</t>
  </si>
  <si>
    <t xml:space="preserve">1.7.30.00.00</t>
  </si>
  <si>
    <t xml:space="preserve">Transferências de Instituições Privadas</t>
  </si>
  <si>
    <t xml:space="preserve">1.7.40.00.00</t>
  </si>
  <si>
    <t xml:space="preserve">Transferências do Exterior</t>
  </si>
  <si>
    <t xml:space="preserve">1.7.50.00.00</t>
  </si>
  <si>
    <t xml:space="preserve">Transferências de Pessoas</t>
  </si>
  <si>
    <t xml:space="preserve">1.7.60.00.00</t>
  </si>
  <si>
    <t xml:space="preserve">Transferências de Convênios</t>
  </si>
  <si>
    <t xml:space="preserve">1.7.61.00.00</t>
  </si>
  <si>
    <t xml:space="preserve">Transferências de Convênios da União e de Suas Entidades</t>
  </si>
  <si>
    <t xml:space="preserve">1.7.61.01.00</t>
  </si>
  <si>
    <t xml:space="preserve">Sistema Único de Saúde - SUS</t>
  </si>
  <si>
    <t xml:space="preserve">1.7.61.02.00</t>
  </si>
  <si>
    <t xml:space="preserve">Destinadas a Programas de Educação</t>
  </si>
  <si>
    <t xml:space="preserve">1.7.61.03.00</t>
  </si>
  <si>
    <t xml:space="preserve">Destinadas a Programas de Assistência Social</t>
  </si>
  <si>
    <t xml:space="preserve">1.7.61.04.00</t>
  </si>
  <si>
    <t xml:space="preserve">Destinadas aos Programas de Combate à Fome</t>
  </si>
  <si>
    <t xml:space="preserve">1.7.61.05.00</t>
  </si>
  <si>
    <t xml:space="preserve">Destinadas a Programas de Saneamento Básico</t>
  </si>
  <si>
    <t xml:space="preserve">1.7.61.99.00</t>
  </si>
  <si>
    <t xml:space="preserve">Outras Transferências de Convênios da União</t>
  </si>
  <si>
    <t xml:space="preserve">1.7.62.00.00</t>
  </si>
  <si>
    <t xml:space="preserve">Transferências de Convênios dos Estados e de Suas Entidades</t>
  </si>
  <si>
    <t xml:space="preserve">1.7.62.01.00</t>
  </si>
  <si>
    <t xml:space="preserve">Destinadas ao Sistema Único de Saúde - SUS</t>
  </si>
  <si>
    <t xml:space="preserve">1.7.62.02.00</t>
  </si>
  <si>
    <t xml:space="preserve">1.7.62.99.00</t>
  </si>
  <si>
    <t xml:space="preserve">Outras Transferências de Convênios dos Estados</t>
  </si>
  <si>
    <t xml:space="preserve">1.7.63.00.00</t>
  </si>
  <si>
    <t xml:space="preserve">Transferências de Convênios dos Municípios e de Suas Entidades</t>
  </si>
  <si>
    <t xml:space="preserve">1.7.63.01.00</t>
  </si>
  <si>
    <t xml:space="preserve">1.7.63.02.00</t>
  </si>
  <si>
    <t xml:space="preserve">1.7.63.99.00</t>
  </si>
  <si>
    <t xml:space="preserve">Outras Transferências de Convênios dos Municípios</t>
  </si>
  <si>
    <t xml:space="preserve">1.7.64.00.00</t>
  </si>
  <si>
    <t xml:space="preserve">Transferências de Convênios de Instituições Privadas</t>
  </si>
  <si>
    <t xml:space="preserve">1.7.65.00.00</t>
  </si>
  <si>
    <t xml:space="preserve">Transferência de Convênios do Exterior</t>
  </si>
  <si>
    <t xml:space="preserve">1.7.70.00.00</t>
  </si>
  <si>
    <t xml:space="preserve">Transferências para o Combate à Fome</t>
  </si>
  <si>
    <t xml:space="preserve">1.7.71.00.00</t>
  </si>
  <si>
    <t xml:space="preserve">Provenientes do Exterior</t>
  </si>
  <si>
    <t xml:space="preserve">1.7.72.00.00</t>
  </si>
  <si>
    <t xml:space="preserve">Provenientes de Pessoas Jurídicas</t>
  </si>
  <si>
    <t xml:space="preserve">1.7.73.00.00</t>
  </si>
  <si>
    <t xml:space="preserve">Provenientes de Pessoas Físicas</t>
  </si>
  <si>
    <t xml:space="preserve">1.7.74.00.00</t>
  </si>
  <si>
    <t xml:space="preserve">Provenientes de Depósitos não Identificados</t>
  </si>
  <si>
    <t xml:space="preserve">1.9.00.00.00</t>
  </si>
  <si>
    <t xml:space="preserve">OUTRAS RECEITAS CORRENTES</t>
  </si>
  <si>
    <t xml:space="preserve">1.9.10.00.00</t>
  </si>
  <si>
    <t xml:space="preserve">Multas e Juros de Mora</t>
  </si>
  <si>
    <t xml:space="preserve">1.9.11.00.00</t>
  </si>
  <si>
    <t xml:space="preserve">Multas e Juros de Mora dos Tributos</t>
  </si>
  <si>
    <t xml:space="preserve">1.9.11.10.00</t>
  </si>
  <si>
    <t xml:space="preserve">Multas e Juros de Mora do Imposto sobre a Propriedade Predial e Territorial Urbana - IPTU</t>
  </si>
  <si>
    <t xml:space="preserve">1.9.11.20.00</t>
  </si>
  <si>
    <t xml:space="preserve">Multas e Juros de Mora do Imposto sobre Transmissão Inter Vivos - ITBI </t>
  </si>
  <si>
    <t xml:space="preserve">1.9.11.30.00</t>
  </si>
  <si>
    <t xml:space="preserve">Multas e Juros de Mora do Imposto sobre Serviços de Qualquer Natureza - ISS </t>
  </si>
  <si>
    <t xml:space="preserve">1.9.11.40.00</t>
  </si>
  <si>
    <t xml:space="preserve">Multas e Juros de Mora do Imposto de Renda Retido na Fonte - IRRF</t>
  </si>
  <si>
    <t xml:space="preserve">1.9.11.50.00</t>
  </si>
  <si>
    <t xml:space="preserve">Multas e Juros de Mora de outros tributos</t>
  </si>
  <si>
    <t xml:space="preserve">1.9.13.00.00</t>
  </si>
  <si>
    <t xml:space="preserve">Multa e Juros de Mora da Dívida Ativa</t>
  </si>
  <si>
    <t xml:space="preserve">1.9.13.01.00</t>
  </si>
  <si>
    <t xml:space="preserve">Multa e Juros de Mora da Dívida Ativa dos Tributos</t>
  </si>
  <si>
    <t xml:space="preserve">1.9.13.01.10</t>
  </si>
  <si>
    <t xml:space="preserve">Multas e Juros de Mora da Divida Ativa do Imposto sobre a Propriedade Predial e Territorial Urbana - IPTU</t>
  </si>
  <si>
    <t xml:space="preserve">1.9.13.01.20</t>
  </si>
  <si>
    <t xml:space="preserve">Multas e Juros de Mora da Divida Ativa do Imposto sobre Transmissão Inter Vivos - ITBI </t>
  </si>
  <si>
    <t xml:space="preserve">1.9.13.01.30</t>
  </si>
  <si>
    <t xml:space="preserve">Multas e Juros de Mora da Divida Ativa do Imposto sobre Serviços de Qualquer Natureza - ISS </t>
  </si>
  <si>
    <t xml:space="preserve">1.9.13.01.40</t>
  </si>
  <si>
    <t xml:space="preserve">Multas e Juros de Mora da Divida Ativa do Imposto de Renda Retido na Fonte - IRRF</t>
  </si>
  <si>
    <t xml:space="preserve">1.9.13.01.99</t>
  </si>
  <si>
    <t xml:space="preserve">Multas e Juros de Mora da Divida Ativa de outros tributos</t>
  </si>
  <si>
    <t xml:space="preserve">1.9.13.02.00</t>
  </si>
  <si>
    <t xml:space="preserve">Multa e Juros de Mora da Dívida Ativa Não Tributária</t>
  </si>
  <si>
    <t xml:space="preserve">1.9.18.00.00</t>
  </si>
  <si>
    <t xml:space="preserve">Multas e Juros de Mora de Receitas Não Tributárias</t>
  </si>
  <si>
    <t xml:space="preserve">1.9.19.00.00</t>
  </si>
  <si>
    <t xml:space="preserve">Multas de Outras Origens</t>
  </si>
  <si>
    <t xml:space="preserve">1.9.20.00.00</t>
  </si>
  <si>
    <t xml:space="preserve">Indenizações e Restituições</t>
  </si>
  <si>
    <t xml:space="preserve">1.9.30.00.00</t>
  </si>
  <si>
    <t xml:space="preserve">Receita da Dívida Ativa</t>
  </si>
  <si>
    <t xml:space="preserve">1.9.31.00.00</t>
  </si>
  <si>
    <t xml:space="preserve">Receita da Dívida Ativa Tributária</t>
  </si>
  <si>
    <t xml:space="preserve">1.9.31.10.00</t>
  </si>
  <si>
    <t xml:space="preserve">Divida Ativa do Imposto sobre a Propriedade Predial e Territorial Urbana - IPTU</t>
  </si>
  <si>
    <t xml:space="preserve">1.9.31.20.00</t>
  </si>
  <si>
    <t xml:space="preserve">Divida Ativa do Imposto sobre Transmissão Inter Vivos - ITBI </t>
  </si>
  <si>
    <t xml:space="preserve">1.9.31.30.00</t>
  </si>
  <si>
    <t xml:space="preserve">Divida Ativa do Imposto sobre Serviços de Qualquer Natureza - ISS </t>
  </si>
  <si>
    <t xml:space="preserve">1.9.31.40.00</t>
  </si>
  <si>
    <t xml:space="preserve">Divida Ativa do Imposto de Renda Retido na Fonte - IRRF</t>
  </si>
  <si>
    <t xml:space="preserve">1.9.31.50.00</t>
  </si>
  <si>
    <t xml:space="preserve">Divida Ativa de outros tributos</t>
  </si>
  <si>
    <t xml:space="preserve">1.9.32.00.00</t>
  </si>
  <si>
    <t xml:space="preserve">Receita da Dívida Ativa Não Tributária</t>
  </si>
  <si>
    <t xml:space="preserve">1.9.90.00.00</t>
  </si>
  <si>
    <t xml:space="preserve">Receitas Diversas</t>
  </si>
  <si>
    <t xml:space="preserve">2.0.00.00.00</t>
  </si>
  <si>
    <t xml:space="preserve">RECEITAS DE CAPITAL</t>
  </si>
  <si>
    <t xml:space="preserve">2.1.00.00.00</t>
  </si>
  <si>
    <t xml:space="preserve">Operações de Crédito</t>
  </si>
  <si>
    <t xml:space="preserve">2.1.10.00.00</t>
  </si>
  <si>
    <t xml:space="preserve">Operações de Crédito Internas</t>
  </si>
  <si>
    <t xml:space="preserve">2.1.20.00.00</t>
  </si>
  <si>
    <t xml:space="preserve">Operações de Crédito Externas</t>
  </si>
  <si>
    <t xml:space="preserve">2.2.00.00.00</t>
  </si>
  <si>
    <t xml:space="preserve">Alienação de Bens</t>
  </si>
  <si>
    <t xml:space="preserve">2.2.10.00.00</t>
  </si>
  <si>
    <t xml:space="preserve">Alienação de Bens Móveis</t>
  </si>
  <si>
    <t xml:space="preserve">2.2.20.00.00</t>
  </si>
  <si>
    <t xml:space="preserve">Alienação de Bens Imóveis</t>
  </si>
  <si>
    <t xml:space="preserve">2.3.00.00.00</t>
  </si>
  <si>
    <t xml:space="preserve">Amortização de Empréstimos</t>
  </si>
  <si>
    <t xml:space="preserve">2.4.00.00.00</t>
  </si>
  <si>
    <t xml:space="preserve">Transferências de Capital</t>
  </si>
  <si>
    <t xml:space="preserve">2.4.20.00.00</t>
  </si>
  <si>
    <t xml:space="preserve">2.4.21.00.00</t>
  </si>
  <si>
    <t xml:space="preserve">2.4.21.01.00</t>
  </si>
  <si>
    <t xml:space="preserve">Transferências de Recursos do Sistema Único de Saúde – SUS</t>
  </si>
  <si>
    <t xml:space="preserve">2.4.21.02.00</t>
  </si>
  <si>
    <t xml:space="preserve">Transferências de Recursos Destinados a Programas de Educação</t>
  </si>
  <si>
    <t xml:space="preserve">2.4.21.37.00</t>
  </si>
  <si>
    <t xml:space="preserve">2.4.21.99.00</t>
  </si>
  <si>
    <t xml:space="preserve">2.4.22.00.00</t>
  </si>
  <si>
    <t xml:space="preserve">2.4.22.01.00</t>
  </si>
  <si>
    <t xml:space="preserve">2.4.22.02.00</t>
  </si>
  <si>
    <t xml:space="preserve">2.4.22.37.00</t>
  </si>
  <si>
    <t xml:space="preserve">2.4.22.99.00</t>
  </si>
  <si>
    <t xml:space="preserve">2.4.23.00.00</t>
  </si>
  <si>
    <t xml:space="preserve">2.4.23.01.00</t>
  </si>
  <si>
    <t xml:space="preserve">Transferência de Recursos Destinados a Programas de Saúde</t>
  </si>
  <si>
    <t xml:space="preserve">2.4.23.02.00</t>
  </si>
  <si>
    <t xml:space="preserve">2.4.23.37.00</t>
  </si>
  <si>
    <t xml:space="preserve">2.4.23.99.00</t>
  </si>
  <si>
    <t xml:space="preserve">2.4.30.00.00</t>
  </si>
  <si>
    <t xml:space="preserve">2.4.40.00.00</t>
  </si>
  <si>
    <t xml:space="preserve">2.4.50.00.00</t>
  </si>
  <si>
    <t xml:space="preserve">2.4.60.00.00</t>
  </si>
  <si>
    <t xml:space="preserve">Transferência de Outras Instituições Públicas</t>
  </si>
  <si>
    <t xml:space="preserve">2.4.70.00.00</t>
  </si>
  <si>
    <t xml:space="preserve">2.4.71.00.00</t>
  </si>
  <si>
    <t xml:space="preserve">Transferência de Convênios da União e de suas Entidades</t>
  </si>
  <si>
    <t xml:space="preserve">2.4.71.01.00</t>
  </si>
  <si>
    <t xml:space="preserve">2.4.71.02.00</t>
  </si>
  <si>
    <t xml:space="preserve">2.4.71.03.00</t>
  </si>
  <si>
    <t xml:space="preserve">2.4.71.04.00</t>
  </si>
  <si>
    <t xml:space="preserve">Destinadas a Programas de Meio Ambiente</t>
  </si>
  <si>
    <t xml:space="preserve">2.4.71.05.00</t>
  </si>
  <si>
    <t xml:space="preserve">Destinadas a Programas de Infra-Estrutura em Transporte</t>
  </si>
  <si>
    <t xml:space="preserve">2.4.71.99.00</t>
  </si>
  <si>
    <t xml:space="preserve">2.4.72.00.00</t>
  </si>
  <si>
    <t xml:space="preserve">Transferência de Convênios dos Estados e de suas Entidades</t>
  </si>
  <si>
    <t xml:space="preserve">2.4.72.01.00</t>
  </si>
  <si>
    <t xml:space="preserve">2.4.72.02.00</t>
  </si>
  <si>
    <t xml:space="preserve">2.4.72.03.00</t>
  </si>
  <si>
    <t xml:space="preserve">2.4.72.04.00</t>
  </si>
  <si>
    <t xml:space="preserve">2.4.72.05.00</t>
  </si>
  <si>
    <t xml:space="preserve">2.4.72.99.00</t>
  </si>
  <si>
    <t xml:space="preserve">2.4.73.00.00</t>
  </si>
  <si>
    <t xml:space="preserve">Transferência de Convênios dos Municípios e de suas Entidades</t>
  </si>
  <si>
    <t xml:space="preserve">2.4.73.01.00</t>
  </si>
  <si>
    <t xml:space="preserve">Destinados a Programas de Saúde</t>
  </si>
  <si>
    <t xml:space="preserve">2.4.73.02.00</t>
  </si>
  <si>
    <t xml:space="preserve">2.4.73.99.00</t>
  </si>
  <si>
    <t xml:space="preserve">2.4.74.00.00</t>
  </si>
  <si>
    <t xml:space="preserve">Transferência de Convênios de Instituições Privadas</t>
  </si>
  <si>
    <t xml:space="preserve">2.4.75.00.00</t>
  </si>
  <si>
    <t xml:space="preserve">2.4.80.00.00</t>
  </si>
  <si>
    <t xml:space="preserve">2.4.81.00.00</t>
  </si>
  <si>
    <t xml:space="preserve">2.4.82.00.00</t>
  </si>
  <si>
    <t xml:space="preserve">2.4.83.00.00</t>
  </si>
  <si>
    <t xml:space="preserve">2.4.84.00.00</t>
  </si>
  <si>
    <t xml:space="preserve">2.5.00.00.00</t>
  </si>
  <si>
    <t xml:space="preserve">Outras Receitas de Capital</t>
  </si>
  <si>
    <t xml:space="preserve">9.1.0.00.00.00</t>
  </si>
  <si>
    <t xml:space="preserve">DEDUÇÕES DA RECEITA CORRENTE</t>
  </si>
  <si>
    <t xml:space="preserve">9.1.7.21.01.00</t>
  </si>
  <si>
    <t xml:space="preserve">Dedução das Receitas de Transferências da União</t>
  </si>
  <si>
    <t xml:space="preserve">9.1.7.21.01.02</t>
  </si>
  <si>
    <t xml:space="preserve">FPM – FUNDEB e Redutor Financeiro</t>
  </si>
  <si>
    <t xml:space="preserve">9.1.7.21.01.05</t>
  </si>
  <si>
    <t xml:space="preserve">ITR</t>
  </si>
  <si>
    <t xml:space="preserve">9.1.7.21.36.00</t>
  </si>
  <si>
    <t xml:space="preserve">ICMS Desoneração – Lei Complementar 87/96</t>
  </si>
  <si>
    <t xml:space="preserve">9.1.7.22.01.00</t>
  </si>
  <si>
    <t xml:space="preserve">Dedução das Receitas de Transferência dos Estados</t>
  </si>
  <si>
    <t xml:space="preserve">9.1.7.22.01.01</t>
  </si>
  <si>
    <t xml:space="preserve">ICMS</t>
  </si>
  <si>
    <t xml:space="preserve">9.1.7.22.01.02</t>
  </si>
  <si>
    <t xml:space="preserve">IPVA</t>
  </si>
  <si>
    <t xml:space="preserve">9.1.7.22.01.04</t>
  </si>
  <si>
    <t xml:space="preserve">IPI - Exportação</t>
  </si>
  <si>
    <t xml:space="preserve">9.x.x.xx.xx.xx</t>
  </si>
  <si>
    <t xml:space="preserve">Demais Deduções da Receita</t>
  </si>
  <si>
    <t xml:space="preserve">7.0.00.00.00</t>
  </si>
  <si>
    <t xml:space="preserve">RECEITAS CORRENTES INTRA-ORÇAMENTÁRIAS</t>
  </si>
  <si>
    <t xml:space="preserve">7.2.10.29.01</t>
  </si>
  <si>
    <t xml:space="preserve">Contribuição Patronal do Servidor Ativo Civil</t>
  </si>
  <si>
    <t xml:space="preserve">7.2.10.29.13</t>
  </si>
  <si>
    <t xml:space="preserve">7.2.10.29.15</t>
  </si>
  <si>
    <t xml:space="preserve">Contribuição Previdenciária em Regime de Parcelamento de Débitos - RPPS</t>
  </si>
  <si>
    <t xml:space="preserve">7.9.40.00.00</t>
  </si>
  <si>
    <t xml:space="preserve">Receitas Decorrentes de Aportes Periódicos para Amortização de Déficit Atuarial do RPPS</t>
  </si>
  <si>
    <t xml:space="preserve">7.9.90.99.00</t>
  </si>
  <si>
    <t xml:space="preserve">Outras Receitas Correntes Intra-Orçamentárias</t>
  </si>
  <si>
    <t xml:space="preserve">8.0.00.00.00</t>
  </si>
  <si>
    <t xml:space="preserve">RECEITAS DE CAPITAL INTRA-ORÇAMENTÁRIAS</t>
  </si>
  <si>
    <t xml:space="preserve">HIERARQUIA</t>
  </si>
  <si>
    <t xml:space="preserve">EMPENHADO</t>
  </si>
  <si>
    <t xml:space="preserve">TOTAL DAS DESPESAS EMPENHADAS</t>
  </si>
  <si>
    <t xml:space="preserve">LEGISLATIVA</t>
  </si>
  <si>
    <t xml:space="preserve">JUDICIÁRIA</t>
  </si>
  <si>
    <t xml:space="preserve">ESSENCIAL À JUSTIÇA</t>
  </si>
  <si>
    <t xml:space="preserve">ADMINISTRAÇÃO</t>
  </si>
  <si>
    <t xml:space="preserve">DEFESA NACIONAL</t>
  </si>
  <si>
    <t xml:space="preserve">SEGURANÇA PÚBLICA</t>
  </si>
  <si>
    <t xml:space="preserve">RELAÇÕES EXTERIORES</t>
  </si>
  <si>
    <t xml:space="preserve">ASSISTÊNCIA SOCIAL</t>
  </si>
  <si>
    <t xml:space="preserve">PREVIDÊNCIA SOCIAL</t>
  </si>
  <si>
    <t xml:space="preserve">SAÚDE</t>
  </si>
  <si>
    <t xml:space="preserve">Atenção Básica</t>
  </si>
  <si>
    <t xml:space="preserve">Assistência Hospitalar e Ambulatorial</t>
  </si>
  <si>
    <t xml:space="preserve">Suporte Profilático e Terapêutico</t>
  </si>
  <si>
    <t xml:space="preserve">Demais Subfunções</t>
  </si>
  <si>
    <t xml:space="preserve">TRABALHO</t>
  </si>
  <si>
    <t xml:space="preserve">EDUCAÇÃO</t>
  </si>
  <si>
    <t xml:space="preserve">CULTURA</t>
  </si>
  <si>
    <t xml:space="preserve">DIREITOS DA CIDADANIA</t>
  </si>
  <si>
    <t xml:space="preserve">URBANISMO</t>
  </si>
  <si>
    <t xml:space="preserve">HABITAÇÃO</t>
  </si>
  <si>
    <t xml:space="preserve">SANEAMENTO</t>
  </si>
  <si>
    <t xml:space="preserve">GESTÃO AMBIENTAL</t>
  </si>
  <si>
    <t xml:space="preserve">CIÊNCIA E TECNOLOGIA</t>
  </si>
  <si>
    <t xml:space="preserve">AGRICULTURA</t>
  </si>
  <si>
    <t xml:space="preserve">ORGANIZAÇÃO AGRÁRIA</t>
  </si>
  <si>
    <t xml:space="preserve">INDÚSTRIA</t>
  </si>
  <si>
    <t xml:space="preserve">COMÉRCIO E SERVIÇOS</t>
  </si>
  <si>
    <t xml:space="preserve">COMUNICAÇÕES</t>
  </si>
  <si>
    <t xml:space="preserve">ENERGIA</t>
  </si>
  <si>
    <t xml:space="preserve">TRANSPORTE</t>
  </si>
  <si>
    <t xml:space="preserve">DESPORTO E LAZER</t>
  </si>
  <si>
    <t xml:space="preserve">ENCARGOS ESPECIAIS</t>
  </si>
  <si>
    <t xml:space="preserve">OUTRAS FUNÇÕES</t>
  </si>
  <si>
    <t xml:space="preserve">Excluir os valores da Câmara de Vereadores. Inserir apenas os valores da Prefeirura Municipal.</t>
  </si>
  <si>
    <t xml:space="preserve">DESPESA BRUTA COM PESSOAL  </t>
  </si>
  <si>
    <t xml:space="preserve">01.01</t>
  </si>
  <si>
    <t xml:space="preserve">Ativo  </t>
  </si>
  <si>
    <t xml:space="preserve">01.01.01</t>
  </si>
  <si>
    <t xml:space="preserve">Contratação por Tempo Determinado</t>
  </si>
  <si>
    <t xml:space="preserve">01.01.02</t>
  </si>
  <si>
    <t xml:space="preserve">Salário-Família</t>
  </si>
  <si>
    <t xml:space="preserve">01.01.03</t>
  </si>
  <si>
    <t xml:space="preserve">Vencimento e Vantagens Fixas - Pessoal Civil  </t>
  </si>
  <si>
    <t xml:space="preserve">01.01.04</t>
  </si>
  <si>
    <t xml:space="preserve">Obrigações Patronais (para o RGPS e RPPS - Fundo ou Instituto) </t>
  </si>
  <si>
    <t xml:space="preserve">01.01.05</t>
  </si>
  <si>
    <t xml:space="preserve">Outras Despesas Variáveis - Pessoal Civil </t>
  </si>
  <si>
    <t xml:space="preserve">01.01.06</t>
  </si>
  <si>
    <t xml:space="preserve">Indenizações Trabalhistas </t>
  </si>
  <si>
    <t xml:space="preserve">01.01.07</t>
  </si>
  <si>
    <t xml:space="preserve">Sentenças Judiciais</t>
  </si>
  <si>
    <t xml:space="preserve">01.01.08</t>
  </si>
  <si>
    <t xml:space="preserve">Despesas de exercícios Anteriores  </t>
  </si>
  <si>
    <t xml:space="preserve">01.01.09</t>
  </si>
  <si>
    <t xml:space="preserve">Outros  </t>
  </si>
  <si>
    <t xml:space="preserve">01.01.09.01</t>
  </si>
  <si>
    <t xml:space="preserve">01.01.09.02</t>
  </si>
  <si>
    <t xml:space="preserve">01.01.09.03</t>
  </si>
  <si>
    <t xml:space="preserve">01.01.09.04</t>
  </si>
  <si>
    <t xml:space="preserve">01.01.09.05</t>
  </si>
  <si>
    <t xml:space="preserve">01.01.09.06</t>
  </si>
  <si>
    <t xml:space="preserve">01.01.09.07</t>
  </si>
  <si>
    <t xml:space="preserve">01.01.09.08</t>
  </si>
  <si>
    <t xml:space="preserve">01.01.09.09</t>
  </si>
  <si>
    <t xml:space="preserve">01.01.09.10</t>
  </si>
  <si>
    <t xml:space="preserve">01.02</t>
  </si>
  <si>
    <t xml:space="preserve">Inativo e Pensionista  </t>
  </si>
  <si>
    <t xml:space="preserve">01.02.01</t>
  </si>
  <si>
    <t xml:space="preserve">Aposentadoria e Reforma</t>
  </si>
  <si>
    <t xml:space="preserve">01.02.02</t>
  </si>
  <si>
    <t xml:space="preserve">Pensões</t>
  </si>
  <si>
    <t xml:space="preserve">01.02.03</t>
  </si>
  <si>
    <t xml:space="preserve">Outros Benefícios Previdenciários</t>
  </si>
  <si>
    <t xml:space="preserve">01.02.04</t>
  </si>
  <si>
    <t xml:space="preserve">01.02.05</t>
  </si>
  <si>
    <t xml:space="preserve">Sentenças Judiciais  </t>
  </si>
  <si>
    <t xml:space="preserve">01.02.06</t>
  </si>
  <si>
    <t xml:space="preserve">Despesas de exercícios anteriores </t>
  </si>
  <si>
    <t xml:space="preserve">01.02.07</t>
  </si>
  <si>
    <t xml:space="preserve">Outros </t>
  </si>
  <si>
    <t xml:space="preserve">01.02.07.01</t>
  </si>
  <si>
    <t xml:space="preserve">01.02.07.02</t>
  </si>
  <si>
    <t xml:space="preserve">01.02.07.03</t>
  </si>
  <si>
    <t xml:space="preserve">01.02.07.04</t>
  </si>
  <si>
    <t xml:space="preserve">01.02.07.05</t>
  </si>
  <si>
    <t xml:space="preserve">01.02.07.06</t>
  </si>
  <si>
    <t xml:space="preserve">01.02.07.07</t>
  </si>
  <si>
    <t xml:space="preserve">01.02.07.08</t>
  </si>
  <si>
    <t xml:space="preserve">01.02.07.09</t>
  </si>
  <si>
    <t xml:space="preserve">01.02.07.10</t>
  </si>
  <si>
    <t xml:space="preserve">01.03</t>
  </si>
  <si>
    <t xml:space="preserve">Outras despesas de pessoal (§ 1º, art. 18, da LRF)  </t>
  </si>
  <si>
    <t xml:space="preserve">DEDUÇÕES (§ 1º do art. 19 da LRF) </t>
  </si>
  <si>
    <t xml:space="preserve">02.01</t>
  </si>
  <si>
    <t xml:space="preserve">Indenização por demissão e incentivo à demissão voluntária (vide art. 19, § 1o, I e II da LRF)  </t>
  </si>
  <si>
    <t xml:space="preserve">02.02</t>
  </si>
  <si>
    <t xml:space="preserve">Decorrentes de Decisão Judicial </t>
  </si>
  <si>
    <t xml:space="preserve">02.03</t>
  </si>
  <si>
    <t xml:space="preserve">Despesas de exercícios anteriores</t>
  </si>
  <si>
    <t xml:space="preserve">02.04</t>
  </si>
  <si>
    <t xml:space="preserve">Inativos e Pensionistas com Recursos Vinculados (art. 19, VI, da LRF)</t>
  </si>
  <si>
    <t xml:space="preserve">Total da despesa com Inativos e Pensionistas</t>
  </si>
  <si>
    <t xml:space="preserve">(-) Transferências de recursos para cobertura de deficit financeiro ou insuficiência financeira</t>
  </si>
  <si>
    <t xml:space="preserve">02.05</t>
  </si>
  <si>
    <t xml:space="preserve">Outras deduções</t>
  </si>
  <si>
    <t xml:space="preserve">02.05.01</t>
  </si>
  <si>
    <t xml:space="preserve">02.05.02</t>
  </si>
  <si>
    <t xml:space="preserve">02.05.03</t>
  </si>
  <si>
    <t xml:space="preserve">02.05.04</t>
  </si>
  <si>
    <t xml:space="preserve">02.05.05</t>
  </si>
  <si>
    <t xml:space="preserve">02.05.06</t>
  </si>
  <si>
    <t xml:space="preserve">02.05.07</t>
  </si>
  <si>
    <t xml:space="preserve">02.05.08</t>
  </si>
  <si>
    <t xml:space="preserve">02.05.09</t>
  </si>
  <si>
    <t xml:space="preserve">02.05.10</t>
  </si>
  <si>
    <t xml:space="preserve">DESPESA LÍQUIDA COM PESSOAL - DTP = (1-2) </t>
  </si>
  <si>
    <t xml:space="preserve">DESPESAS COM AÇÕES TÍPICAS DE MANUTENÇÃO E DESENVOLVIMENTO DO ENSINO</t>
  </si>
  <si>
    <t xml:space="preserve">Diferença negativa do FUNDEB</t>
  </si>
  <si>
    <t xml:space="preserve">Outras</t>
  </si>
  <si>
    <r>
      <rPr>
        <b val="true"/>
        <sz val="12"/>
        <rFont val="Times New Roman"/>
        <family val="1"/>
      </rPr>
      <t xml:space="preserve">Outras despesas,</t>
    </r>
    <r>
      <rPr>
        <sz val="12"/>
        <rFont val="Times New Roman"/>
        <family val="1"/>
      </rPr>
      <t xml:space="preserve"> quando destinadas ao ensino regular (Educação infantil e fundamental)</t>
    </r>
  </si>
  <si>
    <t xml:space="preserve">PRE ESCOLA</t>
  </si>
  <si>
    <t xml:space="preserve">Diferença positiva do FUNDEB</t>
  </si>
  <si>
    <t xml:space="preserve">Despesas realizadas com Complementação da União ao FUNDEB</t>
  </si>
  <si>
    <t xml:space="preserve">Despesas realizadas com Salário Educação</t>
  </si>
  <si>
    <t xml:space="preserve">Despesas realizadas com Receitas de Aplicação Financeira dos Recursos do FUNDEB</t>
  </si>
  <si>
    <t xml:space="preserve">02.07.01.</t>
  </si>
  <si>
    <t xml:space="preserve">02.07.02.</t>
  </si>
  <si>
    <t xml:space="preserve">02.07.03.</t>
  </si>
  <si>
    <t xml:space="preserve">02.07.04.</t>
  </si>
  <si>
    <t xml:space="preserve">02.07.05.</t>
  </si>
  <si>
    <t xml:space="preserve">02.07.06.</t>
  </si>
  <si>
    <t xml:space="preserve">02.07.07.</t>
  </si>
  <si>
    <r>
      <rPr>
        <b val="true"/>
        <sz val="12"/>
        <rFont val="Times New Roman"/>
        <family val="1"/>
      </rPr>
      <t xml:space="preserve">Outras despesas,</t>
    </r>
    <r>
      <rPr>
        <sz val="12"/>
        <rFont val="Times New Roman"/>
        <family val="1"/>
      </rPr>
      <t xml:space="preserve"> quando destinadas ao ensino regular (Educação infantil e fundamental)  </t>
    </r>
  </si>
  <si>
    <t xml:space="preserve">02.07.07.01.</t>
  </si>
  <si>
    <t xml:space="preserve">02.07.07.02.</t>
  </si>
  <si>
    <t xml:space="preserve">02.07.07.03.</t>
  </si>
  <si>
    <t xml:space="preserve">02.07.07.04.</t>
  </si>
  <si>
    <t xml:space="preserve">02.07.07.05.</t>
  </si>
  <si>
    <t xml:space="preserve">TOTAL APLICADO NO SETOR DE ENSINO (1-2)  </t>
  </si>
  <si>
    <t xml:space="preserve">VALOR LÍQUIDO PAGO AOS PROFISSIONAIS DO MAGISTÉRIO (1-2)</t>
  </si>
  <si>
    <t xml:space="preserve">Saldo disponível para utilização no exercício seguinte (1+2-3)</t>
  </si>
  <si>
    <t xml:space="preserve">SALDO DISPONÍVEL DO FUNDEB x RECEITA [(5/4)x100] </t>
  </si>
  <si>
    <t xml:space="preserve">Cancelamento de restos a pagar processados no exercício</t>
  </si>
  <si>
    <t xml:space="preserve">DESPESAS PRÓPRIAS – recursos oriundos do FMS (1-2)</t>
  </si>
  <si>
    <r>
      <rPr>
        <b val="true"/>
        <sz val="12"/>
        <color rgb="FF333333"/>
        <rFont val="Times New Roman"/>
        <family val="1"/>
      </rPr>
      <t xml:space="preserve">Ativo e Passivo</t>
    </r>
    <r>
      <rPr>
        <b val="true"/>
        <sz val="12"/>
        <color rgb="FFFF0000"/>
        <rFont val="Times New Roman"/>
        <family val="1"/>
      </rPr>
      <t xml:space="preserve"> (excluindo o RPPS)</t>
    </r>
  </si>
  <si>
    <t xml:space="preserve">Demais valores do Ativo Circulante</t>
  </si>
  <si>
    <r>
      <rPr>
        <b val="true"/>
        <sz val="12"/>
        <color rgb="FF333333"/>
        <rFont val="Times New Roman"/>
        <family val="1"/>
      </rPr>
      <t xml:space="preserve">Ativo e Passivo do RPPS </t>
    </r>
    <r>
      <rPr>
        <b val="true"/>
        <sz val="12"/>
        <color rgb="FFFF0000"/>
        <rFont val="Times New Roman"/>
        <family val="1"/>
      </rPr>
      <t xml:space="preserve">(caso o município não possua RPPS, inserir o valor zero)</t>
    </r>
  </si>
  <si>
    <t xml:space="preserve">02.01.01.</t>
  </si>
  <si>
    <t xml:space="preserve">02.01.02.</t>
  </si>
  <si>
    <t xml:space="preserve">Demais valores do Ativo Circulante do RPPS</t>
  </si>
  <si>
    <t xml:space="preserve">Dívida Ativa</t>
  </si>
  <si>
    <t xml:space="preserve">Saldo Inicial do Exercício</t>
  </si>
  <si>
    <t xml:space="preserve">03.02.</t>
  </si>
  <si>
    <t xml:space="preserve">Inscrições</t>
  </si>
  <si>
    <t xml:space="preserve">03.03.</t>
  </si>
  <si>
    <t xml:space="preserve">Recebimentos</t>
  </si>
  <si>
    <t xml:space="preserve">03.04.</t>
  </si>
  <si>
    <t xml:space="preserve">Cancelamentos</t>
  </si>
  <si>
    <t xml:space="preserve">03.05.</t>
  </si>
  <si>
    <t xml:space="preserve">Saldo Final do Exercício</t>
  </si>
  <si>
    <t xml:space="preserve">DÍVIDA CONSOLIDADA (DC)</t>
  </si>
  <si>
    <t xml:space="preserve">Parcelamento de contribuições para o RPPS</t>
  </si>
  <si>
    <t xml:space="preserve">Parcelamento de contribuições para o RGPS</t>
  </si>
  <si>
    <t xml:space="preserve">Outras dívidas contratuais</t>
  </si>
  <si>
    <t xml:space="preserve">Precatórios posteriores a 05/05/2000 vencidos e não pagos</t>
  </si>
  <si>
    <t xml:space="preserve">Demais Dívidas</t>
  </si>
  <si>
    <t xml:space="preserve">DÍVIDA CONSOLIDADA LÍQUIDA (DCL) – (01 - 04)</t>
  </si>
  <si>
    <t xml:space="preserve">Valor repassado ao Poder Legislativo (incluindo os inativos)</t>
  </si>
  <si>
    <t xml:space="preserve">Gastos com inativos do Poder Legislativo</t>
  </si>
  <si>
    <t xml:space="preserve">Valor repassado ao Legislativo (sem os inativos) = (2-3)</t>
  </si>
  <si>
    <t xml:space="preserve">MÊS</t>
  </si>
  <si>
    <t xml:space="preserve">TIPO DA NORMA</t>
  </si>
  <si>
    <t xml:space="preserve">NUM. NORMATIVO</t>
  </si>
  <si>
    <t xml:space="preserve">EXERCÍCIO DA PUBLICAÇÃO</t>
  </si>
  <si>
    <t xml:space="preserve">VALOR FIXADO</t>
  </si>
  <si>
    <t xml:space="preserve">01</t>
  </si>
  <si>
    <t xml:space="preserve">JANEIRO</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TOTAL</t>
  </si>
  <si>
    <t xml:space="preserve">16 DEMONSTRATIVO DE RECOLHIMENTO DAS CONTRIBUIÇÕES PREVIDENCIÁRIAS AO RPPS</t>
  </si>
  <si>
    <t xml:space="preserve">ANEXO II DA RESOLUÇÃO TCE/PE N. 27/2017</t>
  </si>
  <si>
    <t xml:space="preserve">Deixar este formulário em branco, caso o município não possua RPPS.</t>
  </si>
  <si>
    <t xml:space="preserve">Lei municipal que estabelece as alíquotas de contribuição .......................................................................................................</t>
  </si>
  <si>
    <t xml:space="preserve">n° da lei municipal</t>
  </si>
  <si>
    <t xml:space="preserve">data da publicação</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II-A</t>
  </si>
  <si>
    <t xml:space="preserve">CONTRIBUIÇÃO DOS SERVIDORES ATIVOS, INATIVOS E DOS PENSIONISTAS (RPPS)
</t>
  </si>
  <si>
    <t xml:space="preserve">(Demonstrativo consolidado, englobando as contribuições do Poder Legislativo e dos órgãos e entidades da administração direta e indireta do Poder Executivo)</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ANEXO II-B</t>
  </si>
  <si>
    <t xml:space="preserve">CONTRIBUIÇÃO NORMAL DO MUNICÍPIO (RPPS)
</t>
  </si>
  <si>
    <t xml:space="preserve">DEVIDA</t>
  </si>
  <si>
    <t xml:space="preserve">BENEFÍCIOS PAGOS DIRETAMENTE</t>
  </si>
  <si>
    <t xml:space="preserve">(3)</t>
  </si>
  <si>
    <t xml:space="preserve">ANEXO II-D</t>
  </si>
  <si>
    <t xml:space="preserve">CONTRIBUIÇÃO DO MUNICÍPIO – COMPROMISSO ESPECIAL (RPPS) DECORRENTE DE ALÍQUOTA SUPLEMENTAR
</t>
  </si>
  <si>
    <t xml:space="preserve">NOTAS DOS ANEXOS II-A, II-B, II-C, II-D</t>
  </si>
  <si>
    <t xml:space="preserve">Nota 1: Somatório das parcelas sobre as quais incide a contribuição, conforme folha dos servidores vinculados ao RPPS;</t>
  </si>
  <si>
    <t xml:space="preserve">Nota 2: Valor descontado em folha (dos servidores ativos, inativos, pensionistas), destinado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t>
  </si>
  <si>
    <t xml:space="preserve">17 DEMONSTRATIVO DE RECOLHIMENTO DAS CONTRIBUIÇÕES PREVIDENCIÁRIAS AO RGPS</t>
  </si>
  <si>
    <t xml:space="preserve">ANEXO III DA RESOLUÇÃO TCE/PE N. 27/2017</t>
  </si>
  <si>
    <t xml:space="preserve">ANEXO III-A</t>
  </si>
  <si>
    <t xml:space="preserve">CONTRIBUIÇÃO DOS SEGURADOS (RGPS)</t>
  </si>
  <si>
    <t xml:space="preserve">ANEXO III-B</t>
  </si>
  <si>
    <t xml:space="preserve">CONTRIBUIÇÃO DO MUNICÍPIO (RGPS)</t>
  </si>
  <si>
    <t xml:space="preserve">NOTAS DOS ANEXOS III-A e III-B</t>
  </si>
  <si>
    <t xml:space="preserve">Nota 1: Conforme folha dos servidores vinculados ao Regime Geral;</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t>
  </si>
</sst>
</file>

<file path=xl/styles.xml><?xml version="1.0" encoding="utf-8"?>
<styleSheet xmlns="http://schemas.openxmlformats.org/spreadsheetml/2006/main">
  <numFmts count="14">
    <numFmt numFmtId="164" formatCode="General"/>
    <numFmt numFmtId="165" formatCode="#,##0.00"/>
    <numFmt numFmtId="166" formatCode="[$-409]m/d/yyyy"/>
    <numFmt numFmtId="167" formatCode="0"/>
    <numFmt numFmtId="168" formatCode="#,##0"/>
    <numFmt numFmtId="169" formatCode="General"/>
    <numFmt numFmtId="170" formatCode="00,000,000,0\-00"/>
    <numFmt numFmtId="171" formatCode="dd/mm/yy;@"/>
    <numFmt numFmtId="172" formatCode="@"/>
    <numFmt numFmtId="173" formatCode="0.00"/>
    <numFmt numFmtId="174" formatCode="000\.000\.000\-00"/>
    <numFmt numFmtId="175" formatCode="dd/mm/yyyy;@"/>
    <numFmt numFmtId="176" formatCode="&quot;, de &quot;dd/mm/yyyy"/>
    <numFmt numFmtId="177" formatCode="#,##0.00\%"/>
  </numFmts>
  <fonts count="47">
    <font>
      <sz val="10"/>
      <name val="Times New Roman"/>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0"/>
      <name val="Times New Roman"/>
      <family val="1"/>
    </font>
    <font>
      <sz val="11"/>
      <name val="Times New Roman"/>
      <family val="1"/>
    </font>
    <font>
      <b val="true"/>
      <sz val="11"/>
      <name val="Times New Roman"/>
      <family val="1"/>
    </font>
    <font>
      <sz val="11"/>
      <color rgb="FF008000"/>
      <name val="Times New Roman"/>
      <family val="1"/>
    </font>
    <font>
      <sz val="8"/>
      <color rgb="FF000000"/>
      <name val="Calibri"/>
      <family val="2"/>
    </font>
    <font>
      <sz val="8"/>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u val="single"/>
      <sz val="10"/>
      <color rgb="FF0000FF"/>
      <name val="Times New Roman"/>
      <family val="1"/>
    </font>
    <font>
      <u val="single"/>
      <sz val="12"/>
      <color rgb="FF8080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i val="true"/>
      <sz val="8"/>
      <name val="Times New Roman"/>
      <family val="1"/>
    </font>
    <font>
      <b val="true"/>
      <u val="single"/>
      <sz val="10"/>
      <color rgb="FF0000FF"/>
      <name val="Times New Roman"/>
      <family val="1"/>
    </font>
    <font>
      <sz val="10"/>
      <color rgb="FF000000"/>
      <name val="Times New Roman"/>
      <family val="1"/>
    </font>
    <font>
      <sz val="10"/>
      <color rgb="FFFF0000"/>
      <name val="Times New Roman"/>
      <family val="1"/>
    </font>
    <font>
      <b val="true"/>
      <sz val="14"/>
      <color rgb="FFFF0000"/>
      <name val="Times New Roman"/>
      <family val="1"/>
    </font>
    <font>
      <sz val="11"/>
      <color rgb="FFFF0000"/>
      <name val="Times New Roman"/>
      <family val="1"/>
    </font>
    <font>
      <sz val="12"/>
      <color rgb="FF000000"/>
      <name val="Times New Roman"/>
      <family val="1"/>
    </font>
    <font>
      <sz val="12"/>
      <color rgb="FFFFFFFF"/>
      <name val="Times New Roman"/>
      <family val="1"/>
    </font>
    <font>
      <sz val="12"/>
      <color rgb="FF333333"/>
      <name val="Times New Roman"/>
      <family val="1"/>
    </font>
    <font>
      <b val="true"/>
      <sz val="12"/>
      <color rgb="FFFF0000"/>
      <name val="Times New Roman"/>
      <family val="1"/>
    </font>
    <font>
      <b val="true"/>
      <sz val="13"/>
      <color rgb="FF000000"/>
      <name val="Times New Roman"/>
      <family val="1"/>
    </font>
    <font>
      <b val="true"/>
      <sz val="12"/>
      <color rgb="FF000000"/>
      <name val="Times New Roman"/>
      <family val="1"/>
    </font>
    <font>
      <b val="true"/>
      <sz val="12"/>
      <color rgb="FF333333"/>
      <name val="Times New Roman"/>
      <family val="1"/>
    </font>
    <font>
      <b val="true"/>
      <sz val="10"/>
      <color rgb="FF000000"/>
      <name val="Times New Roman"/>
      <family val="1"/>
    </font>
    <font>
      <b val="true"/>
      <u val="single"/>
      <sz val="12"/>
      <color rgb="FFFF0000"/>
      <name val="Times New Roman"/>
      <family val="1"/>
    </font>
    <font>
      <b val="true"/>
      <sz val="12"/>
      <color rgb="FF0066CC"/>
      <name val="Times New Roman"/>
      <family val="1"/>
    </font>
    <font>
      <b val="true"/>
      <sz val="11"/>
      <color rgb="FFFF0000"/>
      <name val="Times New Roman"/>
      <family val="1"/>
    </font>
    <font>
      <b val="true"/>
      <sz val="8"/>
      <name val="Times New Roman"/>
      <family val="1"/>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5" fontId="8" fillId="0" borderId="0" xfId="22"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6" fontId="7" fillId="0" borderId="0" xfId="0" applyFont="true" applyBorder="false" applyAlignment="true" applyProtection="true">
      <alignment horizontal="center" vertical="center" textRotation="0" wrapText="false" indent="0" shrinkToFit="false"/>
      <protection locked="true" hidden="true"/>
    </xf>
    <xf numFmtId="167"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0" fillId="0" borderId="0" xfId="22" applyFont="true" applyBorder="false" applyAlignment="true" applyProtection="true">
      <alignment horizontal="general" vertical="center" textRotation="0" wrapText="false" indent="0" shrinkToFit="false"/>
      <protection locked="true" hidden="true"/>
    </xf>
    <xf numFmtId="164" fontId="10" fillId="0" borderId="0" xfId="22" applyFont="true" applyBorder="false" applyAlignment="true" applyProtection="true">
      <alignment horizontal="center" vertical="center" textRotation="0" wrapText="false" indent="0" shrinkToFit="false"/>
      <protection locked="true" hidden="true"/>
    </xf>
    <xf numFmtId="165" fontId="10" fillId="0" borderId="0" xfId="22" applyFont="true" applyBorder="true" applyAlignment="true" applyProtection="true">
      <alignment horizontal="right" vertical="center" textRotation="0" wrapText="false" indent="0" shrinkToFit="false"/>
      <protection locked="true" hidden="true"/>
    </xf>
    <xf numFmtId="164" fontId="10" fillId="0" borderId="0" xfId="22" applyFont="true" applyBorder="true" applyAlignment="true" applyProtection="true">
      <alignment horizontal="left" vertical="center" textRotation="0" wrapText="false" indent="0" shrinkToFit="false"/>
      <protection locked="true" hidden="true"/>
    </xf>
    <xf numFmtId="164" fontId="10"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general" vertical="center" textRotation="0" wrapText="false" indent="0" shrinkToFit="false"/>
      <protection locked="true" hidden="true"/>
    </xf>
    <xf numFmtId="164" fontId="11" fillId="0" borderId="0" xfId="22" applyFont="true" applyBorder="fals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center" vertical="center" textRotation="0" wrapText="false" indent="0" shrinkToFit="false"/>
      <protection locked="true" hidden="true"/>
    </xf>
    <xf numFmtId="164" fontId="11" fillId="0" borderId="0" xfId="22" applyFont="true" applyBorder="true" applyAlignment="true" applyProtection="true">
      <alignment horizontal="general" vertical="center" textRotation="0" wrapText="false" indent="0" shrinkToFit="false"/>
      <protection locked="true" hidden="true"/>
    </xf>
    <xf numFmtId="165" fontId="11" fillId="0" borderId="0" xfId="22" applyFont="true" applyBorder="true" applyAlignment="true" applyProtection="true">
      <alignment horizontal="center" vertical="center" textRotation="0" wrapText="true" indent="0" shrinkToFit="false"/>
      <protection locked="true" hidden="true"/>
    </xf>
    <xf numFmtId="165" fontId="11" fillId="0" borderId="0" xfId="22" applyFont="true" applyBorder="true" applyAlignment="true" applyProtection="true">
      <alignment horizontal="left" vertical="center" textRotation="0" wrapText="true" indent="0" shrinkToFit="false"/>
      <protection locked="true" hidden="true"/>
    </xf>
    <xf numFmtId="164" fontId="10" fillId="0" borderId="0" xfId="22" applyFont="true" applyBorder="true" applyAlignment="true" applyProtection="true">
      <alignment horizontal="center" vertical="center" textRotation="0" wrapText="false" indent="0" shrinkToFit="false"/>
      <protection locked="true" hidden="true"/>
    </xf>
    <xf numFmtId="164" fontId="10" fillId="0" borderId="0" xfId="22" applyFont="true" applyBorder="false" applyAlignment="true" applyProtection="true">
      <alignment horizontal="left" vertical="center" textRotation="0" wrapText="false" indent="0" shrinkToFit="false"/>
      <protection locked="true" hidden="true"/>
    </xf>
    <xf numFmtId="164" fontId="9" fillId="0" borderId="0" xfId="22" applyFont="true" applyBorder="false" applyAlignment="true" applyProtection="true">
      <alignment horizontal="center" vertical="center" textRotation="0" wrapText="false" indent="0" shrinkToFit="false"/>
      <protection locked="true" hidden="true"/>
    </xf>
    <xf numFmtId="168" fontId="10" fillId="0" borderId="0" xfId="22" applyFont="true" applyBorder="true" applyAlignment="true" applyProtection="true">
      <alignment horizontal="center" vertical="center" textRotation="0" wrapText="true" indent="0" shrinkToFit="false"/>
      <protection locked="true" hidden="true"/>
    </xf>
    <xf numFmtId="168" fontId="10" fillId="0" borderId="0" xfId="22" applyFont="true" applyBorder="true" applyAlignment="true" applyProtection="true">
      <alignment horizontal="left" vertical="center" textRotation="0" wrapText="true" indent="0" shrinkToFit="false"/>
      <protection locked="true" hidden="true"/>
    </xf>
    <xf numFmtId="169" fontId="12" fillId="0" borderId="0" xfId="22" applyFont="true" applyBorder="true" applyAlignment="true" applyProtection="true">
      <alignment horizontal="left" vertical="center" textRotation="0" wrapText="false" indent="0" shrinkToFit="false"/>
      <protection locked="true" hidden="true"/>
    </xf>
    <xf numFmtId="170" fontId="10" fillId="0" borderId="0" xfId="22" applyFont="true" applyBorder="true" applyAlignment="true" applyProtection="true">
      <alignment horizontal="center" vertical="center" textRotation="0" wrapText="false" indent="0" shrinkToFit="false"/>
      <protection locked="true" hidden="true"/>
    </xf>
    <xf numFmtId="170" fontId="10" fillId="0" borderId="0" xfId="22" applyFont="true" applyBorder="true" applyAlignment="true" applyProtection="true">
      <alignment horizontal="left" vertical="center" textRotation="0" wrapText="false" indent="0" shrinkToFit="false"/>
      <protection locked="true" hidden="true"/>
    </xf>
    <xf numFmtId="171" fontId="10" fillId="0" borderId="0" xfId="22" applyFont="true" applyBorder="true" applyAlignment="true" applyProtection="true">
      <alignment horizontal="center" vertical="center" textRotation="0" wrapText="false" indent="0" shrinkToFit="false"/>
      <protection locked="true" hidden="true"/>
    </xf>
    <xf numFmtId="171" fontId="10"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center" vertical="center" textRotation="0" wrapText="false" indent="0" shrinkToFit="false"/>
      <protection locked="true" hidden="true"/>
    </xf>
    <xf numFmtId="165" fontId="10" fillId="0" borderId="0" xfId="22" applyFont="true" applyBorder="true" applyAlignment="true" applyProtection="true">
      <alignment horizontal="left" vertical="center" textRotation="0" wrapText="false" indent="0" shrinkToFit="false"/>
      <protection locked="true" hidden="true"/>
    </xf>
    <xf numFmtId="165" fontId="10" fillId="0" borderId="0" xfId="22" applyFont="true" applyBorder="true" applyAlignment="true" applyProtection="true">
      <alignment horizontal="center" vertical="center" textRotation="0" wrapText="true" indent="0" shrinkToFit="false"/>
      <protection locked="true" hidden="true"/>
    </xf>
    <xf numFmtId="164" fontId="13" fillId="0" borderId="0"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true" applyAlignment="true" applyProtection="true">
      <alignment horizontal="left" vertical="center" textRotation="0" wrapText="false" indent="0" shrinkToFit="false"/>
      <protection locked="true" hidden="false"/>
    </xf>
    <xf numFmtId="169" fontId="12" fillId="0" borderId="0" xfId="22" applyFont="true" applyBorder="true" applyAlignment="true" applyProtection="true">
      <alignment horizontal="left" vertical="center" textRotation="0" wrapText="false" indent="0" shrinkToFit="false"/>
      <protection locked="true" hidden="true"/>
    </xf>
    <xf numFmtId="168" fontId="10" fillId="0" borderId="0" xfId="22" applyFont="true" applyBorder="true" applyAlignment="true" applyProtection="true">
      <alignment horizontal="center" vertical="center" textRotation="0" wrapText="false" indent="0" shrinkToFit="false"/>
      <protection locked="true" hidden="true"/>
    </xf>
    <xf numFmtId="172" fontId="10" fillId="0" borderId="0" xfId="22" applyFont="true" applyBorder="true" applyAlignment="true" applyProtection="true">
      <alignment horizontal="center" vertical="center" textRotation="0" wrapText="false" indent="0" shrinkToFit="false"/>
      <protection locked="true" hidden="true"/>
    </xf>
    <xf numFmtId="167" fontId="10" fillId="0" borderId="0" xfId="22" applyFont="true" applyBorder="true" applyAlignment="true" applyProtection="true">
      <alignment horizontal="left" vertical="center" textRotation="0" wrapText="false" indent="0" shrinkToFit="false"/>
      <protection locked="true" hidden="true"/>
    </xf>
    <xf numFmtId="171" fontId="10" fillId="0" borderId="0" xfId="22" applyFont="true" applyBorder="true" applyAlignment="true" applyProtection="true">
      <alignment horizontal="right" vertical="center" textRotation="0" wrapText="false" indent="0" shrinkToFit="false"/>
      <protection locked="true" hidden="true"/>
    </xf>
    <xf numFmtId="165" fontId="10" fillId="0" borderId="0" xfId="21" applyFont="true" applyBorder="false" applyAlignment="false" applyProtection="true">
      <alignment horizontal="general" vertical="bottom" textRotation="0" wrapText="false" indent="0" shrinkToFit="false"/>
      <protection locked="true" hidden="true"/>
    </xf>
    <xf numFmtId="164" fontId="10" fillId="0" borderId="0" xfId="21" applyFont="true" applyBorder="false" applyAlignment="false" applyProtection="true">
      <alignment horizontal="general" vertical="bottom" textRotation="0" wrapText="false" indent="0" shrinkToFit="false"/>
      <protection locked="true" hidden="true"/>
    </xf>
    <xf numFmtId="171" fontId="10" fillId="0" borderId="0" xfId="21" applyFont="true" applyBorder="false" applyAlignment="true" applyProtection="true">
      <alignment horizontal="right" vertical="bottom" textRotation="0" wrapText="false" indent="0" shrinkToFit="false"/>
      <protection locked="true" hidden="true"/>
    </xf>
    <xf numFmtId="171" fontId="10" fillId="0" borderId="0" xfId="21"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true" hidden="true"/>
    </xf>
    <xf numFmtId="164" fontId="16" fillId="0" borderId="1" xfId="0" applyFont="true" applyBorder="true" applyAlignment="true" applyProtection="true">
      <alignment horizontal="center" vertical="center" textRotation="0" wrapText="true" indent="0" shrinkToFit="false"/>
      <protection locked="true" hidden="true"/>
    </xf>
    <xf numFmtId="164" fontId="17"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8" fillId="0" borderId="3"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3" borderId="4" xfId="0" applyFont="true" applyBorder="true" applyAlignment="true" applyProtection="true">
      <alignment horizontal="general" vertical="center" textRotation="0" wrapText="false" indent="0" shrinkToFit="false"/>
      <protection locked="true" hidden="true"/>
    </xf>
    <xf numFmtId="169" fontId="18" fillId="3" borderId="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7" fillId="0" borderId="0" xfId="0" applyFont="true" applyBorder="false" applyAlignment="true" applyProtection="true">
      <alignment horizontal="left" vertical="center" textRotation="0" wrapText="false" indent="0" shrinkToFit="false"/>
      <protection locked="false" hidden="true"/>
    </xf>
    <xf numFmtId="164" fontId="7" fillId="0" borderId="0" xfId="0" applyFont="true" applyBorder="false" applyAlignment="true" applyProtection="true">
      <alignment horizontal="general" vertical="center" textRotation="0" wrapText="false" indent="0" shrinkToFit="false"/>
      <protection locked="false" hidden="true"/>
    </xf>
    <xf numFmtId="164" fontId="22" fillId="0" borderId="0" xfId="2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5" fontId="9" fillId="0" borderId="0" xfId="0" applyFont="true" applyBorder="fals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9"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27"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9" fontId="28" fillId="3" borderId="6" xfId="0" applyFont="true" applyBorder="true" applyAlignment="true" applyProtection="true">
      <alignment horizontal="center" vertical="center" textRotation="0" wrapText="false" indent="0" shrinkToFit="false"/>
      <protection locked="true" hidden="true"/>
    </xf>
    <xf numFmtId="164" fontId="23" fillId="0" borderId="0" xfId="24" applyFont="true" applyBorder="true" applyAlignment="true" applyProtection="true">
      <alignment horizontal="general" vertical="center" textRotation="0" wrapText="false" indent="0" shrinkToFit="false"/>
      <protection locked="true" hidden="true"/>
    </xf>
    <xf numFmtId="164" fontId="0" fillId="0" borderId="0" xfId="24"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left" vertical="bottom" textRotation="0" wrapText="false" indent="0" shrinkToFit="false"/>
      <protection locked="false" hidden="false"/>
    </xf>
    <xf numFmtId="164" fontId="21" fillId="0" borderId="0" xfId="20" applyFont="true" applyBorder="true" applyAlignment="true" applyProtection="true">
      <alignment horizontal="left" vertical="bottom" textRotation="0" wrapText="false" indent="0" shrinkToFit="false"/>
      <protection locked="false" hidden="false"/>
    </xf>
    <xf numFmtId="164" fontId="29" fillId="0" borderId="0" xfId="0" applyFont="true" applyBorder="false" applyAlignment="true" applyProtection="true">
      <alignment horizontal="left" vertical="bottom" textRotation="0" wrapText="false" indent="1"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30" fillId="0" borderId="0" xfId="20" applyFont="true" applyBorder="true" applyAlignment="true" applyProtection="true">
      <alignment horizontal="left" vertical="top" textRotation="0" wrapText="false" indent="0" shrinkToFit="false"/>
      <protection locked="false" hidden="false"/>
    </xf>
    <xf numFmtId="165" fontId="31" fillId="0" borderId="0" xfId="23" applyFont="true" applyBorder="true" applyAlignment="true" applyProtection="true">
      <alignment horizontal="right" vertical="center" textRotation="0" wrapText="true" indent="1" shrinkToFit="false"/>
      <protection locked="true" hidden="true"/>
    </xf>
    <xf numFmtId="165" fontId="31" fillId="0" borderId="0" xfId="23"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9" fontId="31" fillId="0" borderId="0" xfId="0" applyFont="true" applyBorder="true" applyAlignment="true" applyProtection="true">
      <alignment horizontal="center" vertical="center" textRotation="0" wrapText="false" indent="0" shrinkToFit="false"/>
      <protection locked="true" hidden="true"/>
    </xf>
    <xf numFmtId="169" fontId="32"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left" vertical="center" textRotation="0" wrapText="false" indent="0" shrinkToFit="false"/>
      <protection locked="true" hidden="true"/>
    </xf>
    <xf numFmtId="169" fontId="28" fillId="3" borderId="0" xfId="23" applyFont="true" applyBorder="true" applyAlignment="true" applyProtection="true">
      <alignment horizontal="center" vertical="center" textRotation="0" wrapText="false" indent="0" shrinkToFit="false"/>
      <protection locked="true" hidden="true"/>
    </xf>
    <xf numFmtId="173" fontId="34" fillId="0" borderId="8" xfId="0" applyFont="true" applyBorder="true" applyAlignment="true" applyProtection="true">
      <alignment horizontal="left" vertical="center" textRotation="0" wrapText="false" indent="0" shrinkToFit="false"/>
      <protection locked="true" hidden="true"/>
    </xf>
    <xf numFmtId="164" fontId="8" fillId="0" borderId="9"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true" indent="0" shrinkToFit="false"/>
      <protection locked="true" hidden="true"/>
    </xf>
    <xf numFmtId="164" fontId="8" fillId="0" borderId="11" xfId="23" applyFont="true" applyBorder="true" applyAlignment="true" applyProtection="true">
      <alignment horizontal="left" vertical="center" textRotation="0" wrapText="false" indent="0" shrinkToFit="false"/>
      <protection locked="true" hidden="true"/>
    </xf>
    <xf numFmtId="164" fontId="8" fillId="0" borderId="11" xfId="23" applyFont="true" applyBorder="tru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center" textRotation="0" wrapText="false" indent="0" shrinkToFit="false"/>
      <protection locked="true" hidden="true"/>
    </xf>
    <xf numFmtId="165" fontId="35" fillId="0" borderId="0" xfId="23" applyFont="true" applyBorder="true" applyAlignment="true" applyProtection="true">
      <alignment horizontal="left" vertical="center" textRotation="0" wrapText="true" indent="0" shrinkToFit="false"/>
      <protection locked="false" hidden="false"/>
    </xf>
    <xf numFmtId="165" fontId="35" fillId="0" borderId="0" xfId="23" applyFont="true" applyBorder="true" applyAlignment="true" applyProtection="true">
      <alignment horizontal="center" vertical="center" textRotation="0" wrapText="true" indent="0" shrinkToFit="false"/>
      <protection locked="false" hidden="false"/>
    </xf>
    <xf numFmtId="174" fontId="35" fillId="0" borderId="0" xfId="23" applyFont="true" applyBorder="true" applyAlignment="true" applyProtection="true">
      <alignment horizontal="center" vertical="center" textRotation="0" wrapText="true" indent="0" shrinkToFit="false"/>
      <protection locked="false" hidden="false"/>
    </xf>
    <xf numFmtId="165" fontId="35" fillId="0" borderId="0" xfId="23" applyFont="true" applyBorder="true" applyAlignment="true" applyProtection="true">
      <alignment horizontal="left" vertical="center" textRotation="0" wrapText="true" indent="1" shrinkToFit="false"/>
      <protection locked="false" hidden="false"/>
    </xf>
    <xf numFmtId="175" fontId="35" fillId="0" borderId="0" xfId="23" applyFont="true" applyBorder="true" applyAlignment="true" applyProtection="true">
      <alignment horizontal="center" vertical="center" textRotation="0" wrapText="true" indent="0" shrinkToFit="false"/>
      <protection locked="false" hidden="false"/>
    </xf>
    <xf numFmtId="165" fontId="23" fillId="0" borderId="0" xfId="23" applyFont="true" applyBorder="tru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1" fillId="0" borderId="0" xfId="0" applyFont="true" applyBorder="true" applyAlignment="true" applyProtection="true">
      <alignment horizontal="general" vertical="center" textRotation="0" wrapText="false" indent="0" shrinkToFit="false"/>
      <protection locked="true" hidden="true"/>
    </xf>
    <xf numFmtId="169" fontId="27" fillId="0" borderId="7" xfId="0" applyFont="true" applyBorder="true" applyAlignment="true" applyProtection="true">
      <alignment horizontal="center" vertical="center" textRotation="0" wrapText="false" indent="0" shrinkToFit="false"/>
      <protection locked="true" hidden="true"/>
    </xf>
    <xf numFmtId="164" fontId="36" fillId="4"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right" vertical="center" textRotation="0" wrapText="false" indent="0" shrinkToFit="false"/>
      <protection locked="true" hidden="true"/>
    </xf>
    <xf numFmtId="169" fontId="28" fillId="3" borderId="0" xfId="0" applyFont="true" applyBorder="tru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right" vertical="center" textRotation="0" wrapText="fals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8" fillId="0" borderId="12" xfId="23" applyFont="true" applyBorder="true" applyAlignment="true" applyProtection="true">
      <alignment horizontal="center" vertical="center" textRotation="0" wrapText="false" indent="0" shrinkToFit="false"/>
      <protection locked="true" hidden="true"/>
    </xf>
    <xf numFmtId="164" fontId="7" fillId="0" borderId="13" xfId="0" applyFont="true" applyBorder="true" applyAlignment="true" applyProtection="true">
      <alignment horizontal="general" vertical="center" textRotation="0" wrapText="false" indent="0" shrinkToFit="false"/>
      <protection locked="true" hidden="true"/>
    </xf>
    <xf numFmtId="165" fontId="8" fillId="0" borderId="13" xfId="23"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37" fillId="0" borderId="0" xfId="24" applyFont="true" applyBorder="true" applyAlignment="true" applyProtection="true">
      <alignment horizontal="general" vertical="center"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1"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0" shrinkToFit="false"/>
      <protection locked="false" hidden="true"/>
    </xf>
    <xf numFmtId="165" fontId="35" fillId="0" borderId="0" xfId="23" applyFont="true" applyBorder="true" applyAlignment="true" applyProtection="true">
      <alignment horizontal="right"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25" fillId="4" borderId="0" xfId="0" applyFont="true" applyBorder="false" applyAlignment="true" applyProtection="true">
      <alignment horizontal="general" vertical="center" textRotation="0" wrapText="false" indent="0" shrinkToFit="false"/>
      <protection locked="true" hidden="true"/>
    </xf>
    <xf numFmtId="169" fontId="39" fillId="3" borderId="0" xfId="0" applyFont="true" applyBorder="true" applyAlignment="true" applyProtection="true">
      <alignment horizontal="center" vertical="center" textRotation="0" wrapText="false" indent="0" shrinkToFit="false"/>
      <protection locked="true" hidden="true"/>
    </xf>
    <xf numFmtId="164" fontId="19" fillId="0" borderId="10" xfId="23" applyFont="true" applyBorder="true" applyAlignment="true" applyProtection="true">
      <alignment horizontal="center" vertical="center" textRotation="0" wrapText="false" indent="0" shrinkToFit="false"/>
      <protection locked="true" hidden="true"/>
    </xf>
    <xf numFmtId="165" fontId="19" fillId="0" borderId="10" xfId="23" applyFont="true" applyBorder="true" applyAlignment="true" applyProtection="true">
      <alignment horizontal="center" vertical="center" textRotation="0" wrapText="false" indent="0" shrinkToFit="false"/>
      <protection locked="true" hidden="true"/>
    </xf>
    <xf numFmtId="164" fontId="18" fillId="0" borderId="0" xfId="24" applyFont="true" applyBorder="true" applyAlignment="true" applyProtection="true">
      <alignment horizontal="center" vertical="center" textRotation="0" wrapText="false" indent="0" shrinkToFit="false"/>
      <protection locked="true" hidden="true"/>
    </xf>
    <xf numFmtId="164" fontId="9" fillId="0" borderId="0" xfId="24" applyFont="true" applyBorder="true" applyAlignment="true" applyProtection="true">
      <alignment horizontal="general" vertical="center" textRotation="0" wrapText="false" indent="0" shrinkToFit="false"/>
      <protection locked="true" hidden="true"/>
    </xf>
    <xf numFmtId="164" fontId="40" fillId="4" borderId="0" xfId="22" applyFont="true" applyBorder="true" applyAlignment="true" applyProtection="true">
      <alignment horizontal="general" vertical="center" textRotation="0" wrapText="false" indent="0" shrinkToFit="false"/>
      <protection locked="true" hidden="true"/>
    </xf>
    <xf numFmtId="165" fontId="8" fillId="0" borderId="0" xfId="23" applyFont="true" applyBorder="true" applyAlignment="true" applyProtection="true">
      <alignment horizontal="right" vertical="center" textRotation="0" wrapText="true" indent="0" shrinkToFit="false"/>
      <protection locked="true" hidden="true"/>
    </xf>
    <xf numFmtId="165" fontId="8" fillId="0" borderId="0" xfId="0" applyFont="true" applyBorder="false" applyAlignment="true" applyProtection="true">
      <alignment horizontal="general" vertical="center" textRotation="0" wrapText="false" indent="0" shrinkToFit="false"/>
      <protection locked="true" hidden="true"/>
    </xf>
    <xf numFmtId="164" fontId="35" fillId="4" borderId="0" xfId="22" applyFont="true" applyBorder="true" applyAlignment="true" applyProtection="true">
      <alignment horizontal="general" vertical="center" textRotation="0" wrapText="false" indent="0" shrinkToFit="false"/>
      <protection locked="true" hidden="true"/>
    </xf>
    <xf numFmtId="165" fontId="7" fillId="0" borderId="0" xfId="0" applyFont="true" applyBorder="false" applyAlignment="true" applyProtection="true">
      <alignment horizontal="general" vertical="center" textRotation="0" wrapText="false" indent="0" shrinkToFit="false"/>
      <protection locked="true" hidden="true"/>
    </xf>
    <xf numFmtId="165" fontId="35" fillId="0" borderId="0" xfId="23" applyFont="true" applyBorder="true" applyAlignment="true" applyProtection="true">
      <alignment horizontal="right" vertical="center" textRotation="0" wrapText="tru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true" hidden="true"/>
    </xf>
    <xf numFmtId="164" fontId="35" fillId="4" borderId="0" xfId="22" applyFont="true" applyBorder="true" applyAlignment="true" applyProtection="true">
      <alignment horizontal="general" vertical="center" textRotation="0" wrapText="true" indent="0" shrinkToFit="false"/>
      <protection locked="true" hidden="true"/>
    </xf>
    <xf numFmtId="164" fontId="35" fillId="0" borderId="0" xfId="22" applyFont="true" applyBorder="true" applyAlignment="true" applyProtection="true">
      <alignment horizontal="left" vertical="center" textRotation="0" wrapText="true" indent="0" shrinkToFit="false"/>
      <protection locked="true" hidden="true"/>
    </xf>
    <xf numFmtId="164" fontId="35" fillId="4" borderId="0" xfId="22" applyFont="true" applyBorder="true" applyAlignment="true" applyProtection="true">
      <alignment horizontal="lef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1" fillId="0" borderId="0" xfId="0" applyFont="true" applyBorder="false" applyAlignment="true" applyProtection="true">
      <alignment horizontal="general"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false" hidden="false"/>
    </xf>
    <xf numFmtId="164" fontId="9" fillId="0" borderId="0" xfId="23"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9" fontId="40" fillId="3" borderId="0" xfId="0" applyFont="true" applyBorder="true" applyAlignment="true" applyProtection="true">
      <alignment horizontal="center" vertical="center" textRotation="0" wrapText="false" indent="0" shrinkToFit="false"/>
      <protection locked="true" hidden="true"/>
    </xf>
    <xf numFmtId="165" fontId="38" fillId="0" borderId="10" xfId="23" applyFont="true" applyBorder="true" applyAlignment="true" applyProtection="true">
      <alignment horizontal="center" vertical="center" textRotation="0" wrapText="false" indent="0" shrinkToFit="false"/>
      <protection locked="true" hidden="true"/>
    </xf>
    <xf numFmtId="164" fontId="36" fillId="0" borderId="0"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41" fillId="0" borderId="0" xfId="24" applyFont="true" applyBorder="true" applyAlignment="true" applyProtection="true">
      <alignment horizontal="general"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1" shrinkToFit="false"/>
      <protection locked="true" hidden="true"/>
    </xf>
    <xf numFmtId="165" fontId="35" fillId="0" borderId="0" xfId="23" applyFont="true" applyBorder="true" applyAlignment="true" applyProtection="true">
      <alignment horizontal="right" vertical="center" textRotation="0" wrapText="true" indent="1" shrinkToFit="false"/>
      <protection locked="false" hidden="true"/>
    </xf>
    <xf numFmtId="164" fontId="42" fillId="0" borderId="0" xfId="23"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3" shrinkToFit="false"/>
      <protection locked="true" hidden="true"/>
    </xf>
    <xf numFmtId="164" fontId="31" fillId="0" borderId="0" xfId="23" applyFont="true" applyBorder="true" applyAlignment="true" applyProtection="true">
      <alignment horizontal="center" vertical="top" textRotation="0" wrapText="tru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true" applyProtection="true">
      <alignment horizontal="right" vertical="bottom" textRotation="0" wrapText="false" indent="0" shrinkToFit="false"/>
      <protection locked="true" hidden="true"/>
    </xf>
    <xf numFmtId="164" fontId="34" fillId="0" borderId="8" xfId="0" applyFont="true" applyBorder="true" applyAlignment="true" applyProtection="true">
      <alignment horizontal="center" vertical="center" textRotation="0" wrapText="false" indent="0" shrinkToFit="false"/>
      <protection locked="true" hidden="true"/>
    </xf>
    <xf numFmtId="164" fontId="40" fillId="0" borderId="0" xfId="23"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40" fillId="0" borderId="0" xfId="23" applyFont="true" applyBorder="tru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35" fillId="0" borderId="0" xfId="23" applyFont="true" applyBorder="true" applyAlignment="true" applyProtection="true">
      <alignment horizontal="left" vertical="top" textRotation="0" wrapText="true" indent="0" shrinkToFit="false"/>
      <protection locked="true" hidden="true"/>
    </xf>
    <xf numFmtId="164" fontId="7" fillId="0" borderId="0" xfId="0" applyFont="true" applyBorder="false" applyAlignment="true" applyProtection="true">
      <alignment horizontal="left" vertical="bottom" textRotation="0" wrapText="false" indent="4" shrinkToFit="false"/>
      <protection locked="true" hidden="true"/>
    </xf>
    <xf numFmtId="165" fontId="35" fillId="0" borderId="0" xfId="23" applyFont="true" applyBorder="true" applyAlignment="true" applyProtection="true">
      <alignment horizontal="general" vertical="center" textRotation="0" wrapText="true" indent="0" shrinkToFit="false"/>
      <protection locked="false" hidden="false"/>
    </xf>
    <xf numFmtId="165" fontId="35" fillId="0" borderId="0" xfId="23" applyFont="true" applyBorder="true" applyAlignment="true" applyProtection="true">
      <alignment horizontal="general" vertical="center" textRotation="0" wrapText="true" indent="0" shrinkToFit="false"/>
      <protection locked="true" hidden="true"/>
    </xf>
    <xf numFmtId="169" fontId="36"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false"/>
    </xf>
    <xf numFmtId="165" fontId="40" fillId="0" borderId="0" xfId="23"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7"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5" fontId="7" fillId="0" borderId="0" xfId="0" applyFont="true" applyBorder="fals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4" fontId="35"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1" shrinkToFit="false"/>
      <protection locked="true" hidden="true"/>
    </xf>
    <xf numFmtId="165" fontId="35" fillId="0" borderId="0" xfId="23"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4" shrinkToFit="false"/>
      <protection locked="true" hidden="true"/>
    </xf>
    <xf numFmtId="164" fontId="7" fillId="0" borderId="0" xfId="0" applyFont="true" applyBorder="false" applyAlignment="true" applyProtection="true">
      <alignment horizontal="left" vertical="bottom" textRotation="0" wrapText="false" indent="7" shrinkToFit="false"/>
      <protection locked="false" hidden="true"/>
    </xf>
    <xf numFmtId="164" fontId="38" fillId="0" borderId="10" xfId="23" applyFont="true" applyBorder="true" applyAlignment="true" applyProtection="true">
      <alignment horizontal="center" vertical="center" textRotation="0" wrapText="false" indent="0" shrinkToFit="false"/>
      <protection locked="true" hidden="true"/>
    </xf>
    <xf numFmtId="165" fontId="40" fillId="0" borderId="0" xfId="23" applyFont="true" applyBorder="true" applyAlignment="true" applyProtection="true">
      <alignment horizontal="right" vertical="center" textRotation="0" wrapText="true" indent="0" shrinkToFit="false"/>
      <protection locked="true" hidden="true"/>
    </xf>
    <xf numFmtId="165" fontId="8" fillId="0" borderId="10" xfId="23"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5" shrinkToFit="false"/>
      <protection locked="true" hidden="true"/>
    </xf>
    <xf numFmtId="169" fontId="8" fillId="3" borderId="0" xfId="0" applyFont="true" applyBorder="true" applyAlignment="true" applyProtection="true">
      <alignment horizontal="center" vertical="center" textRotation="0" wrapText="false" indent="0" shrinkToFit="false"/>
      <protection locked="true" hidden="true"/>
    </xf>
    <xf numFmtId="164" fontId="7" fillId="4" borderId="0" xfId="0" applyFont="true" applyBorder="false" applyAlignment="true" applyProtection="true">
      <alignment horizontal="left" vertical="bottom" textRotation="0" wrapText="false" indent="5" shrinkToFit="false"/>
      <protection locked="true" hidden="true"/>
    </xf>
    <xf numFmtId="164" fontId="7" fillId="4" borderId="0" xfId="0" applyFont="true" applyBorder="false" applyAlignment="true" applyProtection="true">
      <alignment horizontal="left" vertical="bottom" textRotation="0" wrapText="false" indent="3"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9" fontId="27" fillId="0" borderId="14"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center" textRotation="0" wrapText="false" indent="0" shrinkToFit="false"/>
      <protection locked="true" hidden="true"/>
    </xf>
    <xf numFmtId="164" fontId="8" fillId="0" borderId="10" xfId="23" applyFont="true" applyBorder="true" applyAlignment="true" applyProtection="true">
      <alignment horizontal="center" vertical="top" textRotation="0" wrapText="true" indent="0" shrinkToFit="false"/>
      <protection locked="true" hidden="true"/>
    </xf>
    <xf numFmtId="165" fontId="8" fillId="0" borderId="10" xfId="23" applyFont="true" applyBorder="true" applyAlignment="true" applyProtection="true">
      <alignment horizontal="center" vertical="top" textRotation="0" wrapText="true" indent="0" shrinkToFit="false"/>
      <protection locked="true" hidden="true"/>
    </xf>
    <xf numFmtId="164" fontId="7" fillId="4" borderId="0" xfId="0" applyFont="true" applyBorder="false" applyAlignment="true" applyProtection="true">
      <alignment horizontal="center" vertical="center" textRotation="0" wrapText="false" indent="0" shrinkToFit="false"/>
      <protection locked="true" hidden="true"/>
    </xf>
    <xf numFmtId="172" fontId="37" fillId="0" borderId="0" xfId="0" applyFont="true" applyBorder="false" applyAlignment="true" applyProtection="true">
      <alignment horizontal="center" vertical="center" textRotation="0" wrapText="false" indent="0" shrinkToFit="false"/>
      <protection locked="true" hidden="true"/>
    </xf>
    <xf numFmtId="165" fontId="7" fillId="0" borderId="0" xfId="0" applyFont="true" applyBorder="false" applyAlignment="true" applyProtection="true">
      <alignment horizontal="left" vertical="center" textRotation="0" wrapText="false" indent="0" shrinkToFit="false"/>
      <protection locked="true" hidden="true"/>
    </xf>
    <xf numFmtId="172" fontId="35" fillId="0" borderId="0" xfId="23" applyFont="true" applyBorder="true" applyAlignment="true" applyProtection="true">
      <alignment horizontal="left" vertical="center" textRotation="0" wrapText="true" indent="0" shrinkToFit="false"/>
      <protection locked="false" hidden="true"/>
    </xf>
    <xf numFmtId="168" fontId="35" fillId="0" borderId="0" xfId="23" applyFont="true" applyBorder="true" applyAlignment="true" applyProtection="true">
      <alignment horizontal="center" vertical="center" textRotation="0" wrapText="true" indent="0" shrinkToFit="false"/>
      <protection locked="false" hidden="true"/>
    </xf>
    <xf numFmtId="167" fontId="35" fillId="0" borderId="0" xfId="23" applyFont="true" applyBorder="true" applyAlignment="true" applyProtection="true">
      <alignment horizontal="center" vertical="center" textRotation="0" wrapText="true" indent="0" shrinkToFit="false"/>
      <protection locked="fals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72" fontId="41"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true">
      <alignment horizontal="center" vertical="center" textRotation="0" wrapText="false" indent="0" shrinkToFit="false"/>
      <protection locked="true" hidden="true"/>
    </xf>
    <xf numFmtId="165" fontId="8" fillId="0" borderId="10" xfId="23" applyFont="true" applyBorder="true" applyAlignment="true" applyProtection="true">
      <alignment horizontal="center" vertical="center" textRotation="0" wrapText="true" indent="0" shrinkToFit="false"/>
      <protection locked="true" hidden="true"/>
    </xf>
    <xf numFmtId="164" fontId="9" fillId="0" borderId="0" xfId="21" applyFont="true" applyBorder="false" applyAlignment="false" applyProtection="true">
      <alignment horizontal="general" vertical="bottom"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19" fillId="3" borderId="0" xfId="0" applyFont="true" applyBorder="true" applyAlignment="true" applyProtection="true">
      <alignment horizontal="center"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8" fontId="35" fillId="0" borderId="0" xfId="23" applyFont="true" applyBorder="true" applyAlignment="true" applyProtection="true">
      <alignment horizontal="right" vertical="center" textRotation="0" wrapText="true" indent="0" shrinkToFit="false"/>
      <protection locked="false" hidden="true"/>
    </xf>
    <xf numFmtId="176" fontId="35" fillId="0" borderId="0" xfId="23" applyFont="true" applyBorder="true" applyAlignment="true" applyProtection="true">
      <alignment horizontal="left" vertical="center" textRotation="0" wrapText="true" indent="0" shrinkToFit="false"/>
      <protection locked="false" hidden="true"/>
    </xf>
    <xf numFmtId="166" fontId="9" fillId="0" borderId="0" xfId="0" applyFont="true" applyBorder="false" applyAlignment="false" applyProtection="true">
      <alignment horizontal="general" vertical="bottom" textRotation="0" wrapText="false" indent="0" shrinkToFit="false"/>
      <protection locked="true" hidden="true"/>
    </xf>
    <xf numFmtId="177" fontId="35" fillId="0" borderId="0" xfId="23" applyFont="true" applyBorder="true" applyAlignment="true" applyProtection="true">
      <alignment horizontal="right" vertical="center" textRotation="0" wrapText="true" indent="0" shrinkToFit="false"/>
      <protection locked="false" hidden="true"/>
    </xf>
    <xf numFmtId="167" fontId="35" fillId="0" borderId="0" xfId="23" applyFont="true" applyBorder="true" applyAlignment="true" applyProtection="true">
      <alignment horizontal="right" vertical="center" textRotation="0" wrapText="true" indent="0" shrinkToFit="false"/>
      <protection locked="fals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right" vertical="bottom" textRotation="0" wrapText="false" indent="0" shrinkToFit="false"/>
      <protection locked="true" hidden="true"/>
    </xf>
    <xf numFmtId="164" fontId="11" fillId="0" borderId="9" xfId="23" applyFont="true" applyBorder="true" applyAlignment="true" applyProtection="true">
      <alignment horizontal="center" vertical="top" textRotation="0" wrapText="true" indent="0" shrinkToFit="false"/>
      <protection locked="true" hidden="true"/>
    </xf>
    <xf numFmtId="165" fontId="11" fillId="0" borderId="9" xfId="23" applyFont="true" applyBorder="true" applyAlignment="true" applyProtection="true">
      <alignment horizontal="center" vertical="top" textRotation="0" wrapText="true" indent="0" shrinkToFit="false"/>
      <protection locked="true" hidden="true"/>
    </xf>
    <xf numFmtId="164" fontId="46" fillId="0" borderId="11" xfId="23" applyFont="true" applyBorder="true" applyAlignment="true" applyProtection="true">
      <alignment horizontal="center" vertical="center" textRotation="0" wrapText="true" indent="0" shrinkToFit="false"/>
      <protection locked="true" hidden="true"/>
    </xf>
    <xf numFmtId="172" fontId="46" fillId="0" borderId="11" xfId="23" applyFont="true" applyBorder="true" applyAlignment="true" applyProtection="true">
      <alignment horizontal="center" vertical="top" textRotation="0" wrapText="true" indent="0" shrinkToFit="false"/>
      <protection locked="true" hidden="true"/>
    </xf>
    <xf numFmtId="165" fontId="46" fillId="0" borderId="11" xfId="23" applyFont="true" applyBorder="true" applyAlignment="true" applyProtection="true">
      <alignment horizontal="center" vertical="top" textRotation="0" wrapText="true" indent="0" shrinkToFit="false"/>
      <protection locked="true" hidden="true"/>
    </xf>
    <xf numFmtId="165" fontId="7"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0" shrinkToFit="false"/>
      <protection locked="true" hidden="true"/>
    </xf>
    <xf numFmtId="164" fontId="19" fillId="0" borderId="0" xfId="21" applyFont="true" applyBorder="false" applyAlignment="false" applyProtection="true">
      <alignment horizontal="general" vertical="bottom" textRotation="0" wrapText="fals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Pasta1" xfId="21"/>
    <cellStyle name="Normal_PC PM MODELO 2009" xfId="22"/>
    <cellStyle name="Normal_Plan2" xfId="23"/>
    <cellStyle name="Normal_STN" xfId="24"/>
    <cellStyle name="*unknown*" xfId="20" builtinId="8"/>
  </cellStyles>
  <dxfs count="104">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26.xml><?xml version="1.0" encoding="utf-8"?>
<formControlPr xmlns="http://schemas.microsoft.com/office/spreadsheetml/2009/9/main" objectType="CheckBox" checked="Checked" autoLine="false" print="true" fmlaLink="MENU!$J$22" lockText="1" noThreeD="1"/>
</file>

<file path=xl/ctrlProps/ctrlProps28.xml><?xml version="1.0" encoding="utf-8"?>
<formControlPr xmlns="http://schemas.microsoft.com/office/spreadsheetml/2009/9/main" objectType="CheckBox" checked="Checked" autoLine="false" print="true" fmlaLink="MENU!$J$23" lockText="1" noThreeD="1"/>
</file>

<file path=xl/ctrlProps/ctrlProps30.xml><?xml version="1.0" encoding="utf-8"?>
<formControlPr xmlns="http://schemas.microsoft.com/office/spreadsheetml/2009/9/main" objectType="CheckBox" checked="Checked" autoLine="false" print="true" fmlaLink="MENU!$J$24" lockText="1" noThreeD="1"/>
</file>

<file path=xl/ctrlProps/ctrlProps32.xml><?xml version="1.0" encoding="utf-8"?>
<formControlPr xmlns="http://schemas.microsoft.com/office/spreadsheetml/2009/9/main" objectType="CheckBox" checked="Checked" autoLine="false" print="true" fmlaLink="MENU!$J$25" lockText="1" noThreeD="1"/>
</file>

<file path=xl/ctrlProps/ctrlProps34.xml><?xml version="1.0" encoding="utf-8"?>
<formControlPr xmlns="http://schemas.microsoft.com/office/spreadsheetml/2009/9/main" objectType="CheckBox" checked="Checked" autoLine="false" print="true" fmlaLink="MENU!$J$26" lockText="1" noThreeD="1"/>
</file>

<file path=xl/ctrlProps/ctrlProps36.xml><?xml version="1.0" encoding="utf-8"?>
<formControlPr xmlns="http://schemas.microsoft.com/office/spreadsheetml/2009/9/main" objectType="CheckBox" checked="Checked" autoLine="false" print="true" fmlaLink="MENU!$J$27"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9640</xdr:colOff>
          <xdr:row>1</xdr:row>
          <xdr:rowOff>734040</xdr:rowOff>
        </xdr:from>
        <xdr:to>
          <xdr:col>2</xdr:col>
          <xdr:colOff>-2719800</xdr:colOff>
          <xdr:row>2</xdr:row>
          <xdr:rowOff>199800</xdr:rowOff>
        </xdr:to>
        <xdr:sp>
          <xdr:nvSpPr>
            <xdr:cNvPr id="1001" name="Check Box 86" descr="Formulário concluído. Os valores apresentados conferem com os demonstrativos desta Prestação de Contas." hidden="0"/>
            <xdr:cNvSpPr/>
          </xdr:nvSpPr>
          <xdr:spPr>
            <a:xfrm>
              <a:off x="0" y="0"/>
              <a:ext cx="0" cy="0"/>
            </a:xfrm>
            <a:prstGeom prst="rect">
              <a:avLst/>
            </a:prstGeom>
          </xdr:spPr>
          <xdr:txBody>
            <a:bodyPr anchor="ctr">
              <a:noAutofit/>
            </a:bodyPr>
            <a:p>
              <a:r>
                <a:t>Formulário concluído. Os valores apresentados conferem com os demonstrativos desta Prestação de Contas.</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39200</xdr:colOff>
          <xdr:row>1</xdr:row>
          <xdr:rowOff>734040</xdr:rowOff>
        </xdr:from>
        <xdr:to>
          <xdr:col>2</xdr:col>
          <xdr:colOff>-4608720</xdr:colOff>
          <xdr:row>2</xdr:row>
          <xdr:rowOff>200160</xdr:rowOff>
        </xdr:to>
        <xdr:sp>
          <xdr:nvSpPr>
            <xdr:cNvPr id="1001" name="Check Box 8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75880</xdr:colOff>
          <xdr:row>1</xdr:row>
          <xdr:rowOff>676080</xdr:rowOff>
        </xdr:from>
        <xdr:to>
          <xdr:col>2</xdr:col>
          <xdr:colOff>-4241160</xdr:colOff>
          <xdr:row>2</xdr:row>
          <xdr:rowOff>14292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54280</xdr:colOff>
          <xdr:row>1</xdr:row>
          <xdr:rowOff>676080</xdr:rowOff>
        </xdr:from>
        <xdr:to>
          <xdr:col>2</xdr:col>
          <xdr:colOff>-4269600</xdr:colOff>
          <xdr:row>2</xdr:row>
          <xdr:rowOff>14292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37680</xdr:colOff>
      <xdr:row>1</xdr:row>
      <xdr:rowOff>18720</xdr:rowOff>
    </xdr:from>
    <xdr:to>
      <xdr:col>1</xdr:col>
      <xdr:colOff>6884280</xdr:colOff>
      <xdr:row>1</xdr:row>
      <xdr:rowOff>636120</xdr:rowOff>
    </xdr:to>
    <xdr:pic>
      <xdr:nvPicPr>
        <xdr:cNvPr id="0" name="Picture 48" descr="Marca TCE - horizontal"/>
        <xdr:cNvPicPr/>
      </xdr:nvPicPr>
      <xdr:blipFill>
        <a:blip r:embed="rId1"/>
        <a:stretch/>
      </xdr:blipFill>
      <xdr:spPr>
        <a:xfrm>
          <a:off x="7270920" y="66240"/>
          <a:ext cx="2946600" cy="617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77400</xdr:colOff>
          <xdr:row>11</xdr:row>
          <xdr:rowOff>19440</xdr:rowOff>
        </xdr:from>
        <xdr:to>
          <xdr:col>11</xdr:col>
          <xdr:colOff>32400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1000</xdr:colOff>
          <xdr:row>1</xdr:row>
          <xdr:rowOff>695880</xdr:rowOff>
        </xdr:from>
        <xdr:to>
          <xdr:col>2</xdr:col>
          <xdr:colOff>-469152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41000</xdr:colOff>
          <xdr:row>1</xdr:row>
          <xdr:rowOff>657720</xdr:rowOff>
        </xdr:from>
        <xdr:to>
          <xdr:col>2</xdr:col>
          <xdr:colOff>-4663080</xdr:colOff>
          <xdr:row>2</xdr:row>
          <xdr:rowOff>12420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81040</xdr:colOff>
          <xdr:row>1</xdr:row>
          <xdr:rowOff>734040</xdr:rowOff>
        </xdr:from>
        <xdr:to>
          <xdr:col>2</xdr:col>
          <xdr:colOff>-973440</xdr:colOff>
          <xdr:row>2</xdr:row>
          <xdr:rowOff>200160</xdr:rowOff>
        </xdr:to>
        <xdr:sp>
          <xdr:nvSpPr>
            <xdr:cNvPr id="1001" name="Check Box 4" descr="Formulário concluído. Os valores apresentados conferem com o Demonstrativo a Divida Consolidada, Anexo II, do RGF." hidden="0"/>
            <xdr:cNvSpPr/>
          </xdr:nvSpPr>
          <xdr:spPr>
            <a:xfrm>
              <a:off x="0" y="0"/>
              <a:ext cx="0" cy="0"/>
            </a:xfrm>
            <a:prstGeom prst="rect">
              <a:avLst/>
            </a:prstGeom>
          </xdr:spPr>
          <xdr:txBody>
            <a:bodyPr anchor="ctr">
              <a:noAutofit/>
            </a:bodyPr>
            <a:p>
              <a:r>
                <a:t>Formulário concluído. Os valores apresentados conferem com o Demonstrativo a Divida Consolidada, Anexo II, do RGF.</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19400</xdr:colOff>
          <xdr:row>1</xdr:row>
          <xdr:rowOff>734040</xdr:rowOff>
        </xdr:from>
        <xdr:to>
          <xdr:col>2</xdr:col>
          <xdr:colOff>-4684680</xdr:colOff>
          <xdr:row>2</xdr:row>
          <xdr:rowOff>20016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8"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Sítio eletrônico" hidden="0"/>
            <xdr:cNvSpPr/>
          </xdr:nvSpPr>
          <xdr:spPr>
            <a:xfrm>
              <a:off x="0" y="0"/>
              <a:ext cx="0" cy="0"/>
            </a:xfrm>
            <a:prstGeom prst="rect">
              <a:avLst/>
            </a:prstGeom>
          </xdr:spPr>
          <xdr:txBody>
            <a:bodyPr anchor="ctr">
              <a:noAutofit/>
            </a:bodyPr>
            <a:p>
              <a:r>
                <a:t>Sítio eletrôni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83" descr="Formulário concluído. Os valores apresentados conferem com o Anexo II desta Prestação de Contas." hidden="0"/>
            <xdr:cNvSpPr/>
          </xdr:nvSpPr>
          <xdr:spPr>
            <a:xfrm>
              <a:off x="0" y="0"/>
              <a:ext cx="0" cy="0"/>
            </a:xfrm>
            <a:prstGeom prst="rect">
              <a:avLst/>
            </a:prstGeom>
          </xdr:spPr>
          <xdr:txBody>
            <a:bodyPr anchor="ctr">
              <a:noAutofit/>
            </a:bodyPr>
            <a:p>
              <a:r>
                <a:t>Formulário concluído. Os valores apresentados conferem com o Anexo II desta Prestação de Contas.</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III desta Prestação de Contas." hidden="0"/>
            <xdr:cNvSpPr/>
          </xdr:nvSpPr>
          <xdr:spPr>
            <a:xfrm>
              <a:off x="0" y="0"/>
              <a:ext cx="0" cy="0"/>
            </a:xfrm>
            <a:prstGeom prst="rect">
              <a:avLst/>
            </a:prstGeom>
          </xdr:spPr>
          <xdr:txBody>
            <a:bodyPr anchor="ctr">
              <a:noAutofit/>
            </a:bodyPr>
            <a:p>
              <a:r>
                <a:t>Formulário concluído. Os valores apresentados conferem com o Anexo III desta Prestação de Conta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590000</xdr:colOff>
          <xdr:row>1</xdr:row>
          <xdr:rowOff>734040</xdr:rowOff>
        </xdr:from>
        <xdr:to>
          <xdr:col>2</xdr:col>
          <xdr:colOff>-3166920</xdr:colOff>
          <xdr:row>2</xdr:row>
          <xdr:rowOff>200160</xdr:rowOff>
        </xdr:to>
        <xdr:sp>
          <xdr:nvSpPr>
            <xdr:cNvPr id="1001" name="Check Box 110"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83800</xdr:colOff>
          <xdr:row>1</xdr:row>
          <xdr:rowOff>734040</xdr:rowOff>
        </xdr:from>
        <xdr:to>
          <xdr:col>2</xdr:col>
          <xdr:colOff>-95040</xdr:colOff>
          <xdr:row>2</xdr:row>
          <xdr:rowOff>199800</xdr:rowOff>
        </xdr:to>
        <xdr:sp>
          <xdr:nvSpPr>
            <xdr:cNvPr id="1001" name="Check Box 5"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718200</xdr:colOff>
          <xdr:row>1</xdr:row>
          <xdr:rowOff>695880</xdr:rowOff>
        </xdr:from>
        <xdr:to>
          <xdr:col>2</xdr:col>
          <xdr:colOff>-836640</xdr:colOff>
          <xdr:row>2</xdr:row>
          <xdr:rowOff>162000</xdr:rowOff>
        </xdr:to>
        <xdr:sp>
          <xdr:nvSpPr>
            <xdr:cNvPr id="1001" name="Check Box 7" descr="Formulário concluído. Os valores apresentados conferem com o Comparativo da Receita Orçada com a Arrecadada desta Prestação de Contas." hidden="0"/>
            <xdr:cNvSpPr/>
          </xdr:nvSpPr>
          <xdr:spPr>
            <a:xfrm>
              <a:off x="0" y="0"/>
              <a:ext cx="0" cy="0"/>
            </a:xfrm>
            <a:prstGeom prst="rect">
              <a:avLst/>
            </a:prstGeom>
          </xdr:spPr>
          <xdr:txBody>
            <a:bodyPr anchor="ctr">
              <a:noAutofit/>
            </a:bodyPr>
            <a:p>
              <a:r>
                <a:t>Formulário concluído. Os valores apresentados conferem com o Comparativo da Receita Orçada com a Arrecadada desta Prestação de Conta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15.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12.vml"/><Relationship Id="rId3" Type="http://schemas.openxmlformats.org/officeDocument/2006/relationships/ctrlProp" Target="../ctrlProps/ctrlProps26.xml"/>
</Relationships>
</file>

<file path=xl/worksheets/_rels/sheet1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13.vml"/><Relationship Id="rId3" Type="http://schemas.openxmlformats.org/officeDocument/2006/relationships/ctrlProp" Target="../ctrlProps/ctrlProps28.xml"/>
</Relationships>
</file>

<file path=xl/worksheets/_rels/sheet1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14.vml"/><Relationship Id="rId3" Type="http://schemas.openxmlformats.org/officeDocument/2006/relationships/ctrlProp" Target="../ctrlProps/ctrlProps30.xml"/>
</Relationships>
</file>

<file path=xl/worksheets/_rels/sheet18.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15.vml"/><Relationship Id="rId3" Type="http://schemas.openxmlformats.org/officeDocument/2006/relationships/ctrlProp" Target="../ctrlProps/ctrlProps32.xml"/>
</Relationships>
</file>

<file path=xl/worksheets/_rels/sheet19.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16.vml"/><Relationship Id="rId3" Type="http://schemas.openxmlformats.org/officeDocument/2006/relationships/ctrlProp" Target="../ctrlProps/ctrlProps3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17.vml"/><Relationship Id="rId3" Type="http://schemas.openxmlformats.org/officeDocument/2006/relationships/ctrlProp" Target="../ctrlProps/ctrlProps3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41</v>
      </c>
      <c r="G3" s="7" t="str">
        <f aca="false">UPPER(INDEX(C4:C188,MATCH(F3,B4:B188,0),0))</f>
        <v>SANHARÓ</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23" activeCellId="0" sqref="D23"/>
    </sheetView>
  </sheetViews>
  <sheetFormatPr defaultColWidth="12.8046875" defaultRowHeight="15.75" zeroHeight="false" outlineLevelRow="0" outlineLevelCol="0"/>
  <cols>
    <col collapsed="false" customWidth="true" hidden="false" outlineLevel="0" max="1" min="1" style="118" width="30.32"/>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SANHARÓ</v>
      </c>
      <c r="C3" s="108"/>
      <c r="D3" s="108"/>
      <c r="E3" s="90"/>
      <c r="F3" s="90"/>
    </row>
    <row r="4" s="76" customFormat="true" ht="18.75" hidden="false" customHeight="false" outlineLevel="0" collapsed="false">
      <c r="A4" s="91"/>
      <c r="B4" s="91"/>
      <c r="C4" s="91"/>
      <c r="D4" s="91"/>
      <c r="E4" s="90"/>
      <c r="F4" s="90"/>
    </row>
    <row r="5" s="76" customFormat="true" ht="18.75" hidden="false" customHeight="true" outlineLevel="0" collapsed="false">
      <c r="A5" s="91"/>
      <c r="B5" s="91"/>
      <c r="C5" s="91"/>
      <c r="D5" s="91"/>
      <c r="E5" s="90"/>
      <c r="F5" s="90"/>
    </row>
    <row r="6" s="48" customFormat="true" ht="15.75" hidden="false" customHeight="false" outlineLevel="0" collapsed="false">
      <c r="A6" s="8"/>
      <c r="B6" s="150" t="str">
        <f aca="false">UPPER(MENU!B17)</f>
        <v>07 DEMONSTRATIVO DAS DESPESAS COM AÇÕES TÍPICAS DE MANUTENÇÃO E DESENVOLVIMENTO DO ENSINO</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8</v>
      </c>
      <c r="C8" s="98" t="s">
        <v>1825</v>
      </c>
      <c r="D8" s="151" t="s">
        <v>2259</v>
      </c>
      <c r="G8" s="1"/>
      <c r="H8" s="8"/>
    </row>
    <row r="9" customFormat="false" ht="15.75" hidden="false" customHeight="false" outlineLevel="0" collapsed="false">
      <c r="B9" s="152"/>
      <c r="C9" s="119"/>
      <c r="D9" s="120"/>
    </row>
    <row r="10" customFormat="false" ht="15.75" hidden="false" customHeight="false" outlineLevel="0" collapsed="false">
      <c r="B10" s="163" t="s">
        <v>675</v>
      </c>
      <c r="C10" s="164" t="s">
        <v>2377</v>
      </c>
      <c r="D10" s="165" t="n">
        <f aca="false">SUM(D11,D15,D19,D20)</f>
        <v>16847606.28</v>
      </c>
      <c r="F10" s="178"/>
    </row>
    <row r="11" customFormat="false" ht="15.75" hidden="false" customHeight="false" outlineLevel="0" collapsed="false">
      <c r="B11" s="167" t="s">
        <v>677</v>
      </c>
      <c r="C11" s="179" t="s">
        <v>914</v>
      </c>
      <c r="D11" s="170" t="n">
        <f aca="false">SUM(D12:D14)</f>
        <v>233938.82</v>
      </c>
      <c r="E11" s="121" t="n">
        <f aca="false">IF(D11="",1,0)</f>
        <v>0</v>
      </c>
      <c r="F11" s="178"/>
    </row>
    <row r="12" customFormat="false" ht="15.75" hidden="false" customHeight="false" outlineLevel="0" collapsed="false">
      <c r="B12" s="167" t="s">
        <v>916</v>
      </c>
      <c r="C12" s="168" t="s">
        <v>917</v>
      </c>
      <c r="D12" s="180" t="n">
        <v>187547.69</v>
      </c>
      <c r="E12" s="121" t="n">
        <f aca="false">IF(D12="",1,0)</f>
        <v>0</v>
      </c>
      <c r="F12" s="178"/>
    </row>
    <row r="13" customFormat="false" ht="15.75" hidden="false" customHeight="false" outlineLevel="0" collapsed="false">
      <c r="B13" s="167" t="s">
        <v>681</v>
      </c>
      <c r="C13" s="168" t="s">
        <v>919</v>
      </c>
      <c r="D13" s="180" t="n">
        <v>46391.13</v>
      </c>
      <c r="E13" s="121" t="n">
        <f aca="false">IF(D13="",1,0)</f>
        <v>0</v>
      </c>
      <c r="F13" s="178"/>
    </row>
    <row r="14" customFormat="false" ht="15.75" hidden="false" customHeight="false" outlineLevel="0" collapsed="false">
      <c r="B14" s="167" t="s">
        <v>683</v>
      </c>
      <c r="C14" s="168" t="s">
        <v>921</v>
      </c>
      <c r="D14" s="180"/>
      <c r="E14" s="121" t="n">
        <f aca="false">IF(D14="",1,0)</f>
        <v>1</v>
      </c>
      <c r="F14" s="178"/>
    </row>
    <row r="15" customFormat="false" ht="15.75" hidden="false" customHeight="false" outlineLevel="0" collapsed="false">
      <c r="B15" s="167" t="s">
        <v>717</v>
      </c>
      <c r="C15" s="179" t="s">
        <v>923</v>
      </c>
      <c r="D15" s="170" t="n">
        <f aca="false">SUM(D16:D18)</f>
        <v>15215491.52</v>
      </c>
      <c r="E15" s="121" t="n">
        <f aca="false">IF(D15="",1,0)</f>
        <v>0</v>
      </c>
      <c r="F15" s="178"/>
    </row>
    <row r="16" customFormat="false" ht="15.75" hidden="false" customHeight="false" outlineLevel="0" collapsed="false">
      <c r="B16" s="167" t="s">
        <v>719</v>
      </c>
      <c r="C16" s="168" t="s">
        <v>925</v>
      </c>
      <c r="D16" s="180" t="n">
        <v>12609847.46</v>
      </c>
      <c r="E16" s="121" t="n">
        <f aca="false">IF(D16="",1,0)</f>
        <v>0</v>
      </c>
      <c r="F16" s="178"/>
    </row>
    <row r="17" customFormat="false" ht="15.75" hidden="false" customHeight="false" outlineLevel="0" collapsed="false">
      <c r="B17" s="167" t="s">
        <v>721</v>
      </c>
      <c r="C17" s="168" t="s">
        <v>927</v>
      </c>
      <c r="D17" s="180" t="n">
        <v>2605644.06</v>
      </c>
      <c r="E17" s="121" t="n">
        <f aca="false">IF(D17="",1,0)</f>
        <v>0</v>
      </c>
      <c r="F17" s="178"/>
    </row>
    <row r="18" customFormat="false" ht="15.75" hidden="false" customHeight="false" outlineLevel="0" collapsed="false">
      <c r="B18" s="167" t="s">
        <v>723</v>
      </c>
      <c r="C18" s="168" t="s">
        <v>929</v>
      </c>
      <c r="D18" s="180"/>
      <c r="E18" s="121" t="n">
        <f aca="false">IF(D18="",1,0)</f>
        <v>1</v>
      </c>
      <c r="F18" s="178"/>
    </row>
    <row r="19" customFormat="false" ht="15.75" hidden="false" customHeight="false" outlineLevel="0" collapsed="false">
      <c r="B19" s="167" t="s">
        <v>753</v>
      </c>
      <c r="C19" s="179" t="s">
        <v>2378</v>
      </c>
      <c r="D19" s="169"/>
      <c r="E19" s="121" t="n">
        <f aca="false">IF(D19="",1,0)</f>
        <v>1</v>
      </c>
      <c r="F19" s="178"/>
    </row>
    <row r="20" customFormat="false" ht="15.75" hidden="false" customHeight="false" outlineLevel="0" collapsed="false">
      <c r="B20" s="167" t="s">
        <v>872</v>
      </c>
      <c r="C20" s="179" t="s">
        <v>2379</v>
      </c>
      <c r="D20" s="170" t="n">
        <f aca="false">SUM(D21:D25)</f>
        <v>1398175.94</v>
      </c>
      <c r="E20" s="121" t="n">
        <f aca="false">IF(D20="",1,0)</f>
        <v>0</v>
      </c>
      <c r="F20" s="178"/>
      <c r="J20" s="136"/>
    </row>
    <row r="21" customFormat="false" ht="15.75" hidden="false" customHeight="false" outlineLevel="0" collapsed="false">
      <c r="B21" s="167" t="s">
        <v>935</v>
      </c>
      <c r="C21" s="168" t="s">
        <v>936</v>
      </c>
      <c r="D21" s="180"/>
      <c r="E21" s="121" t="n">
        <f aca="false">IF(D21="",1,0)</f>
        <v>1</v>
      </c>
      <c r="F21" s="178"/>
      <c r="J21" s="136"/>
    </row>
    <row r="22" customFormat="false" ht="15.75" hidden="false" customHeight="false" outlineLevel="0" collapsed="false">
      <c r="B22" s="167" t="s">
        <v>938</v>
      </c>
      <c r="C22" s="168" t="s">
        <v>939</v>
      </c>
      <c r="D22" s="180"/>
      <c r="E22" s="121" t="n">
        <f aca="false">IF(D22="",1,0)</f>
        <v>1</v>
      </c>
      <c r="F22" s="178"/>
      <c r="J22" s="136"/>
    </row>
    <row r="23" customFormat="false" ht="15.75" hidden="false" customHeight="false" outlineLevel="0" collapsed="false">
      <c r="B23" s="167" t="s">
        <v>941</v>
      </c>
      <c r="C23" s="168" t="s">
        <v>942</v>
      </c>
      <c r="D23" s="180"/>
      <c r="E23" s="121" t="n">
        <f aca="false">IF(D23="",1,0)</f>
        <v>1</v>
      </c>
      <c r="F23" s="178"/>
      <c r="J23" s="136"/>
    </row>
    <row r="24" customFormat="false" ht="15.75" hidden="false" customHeight="false" outlineLevel="0" collapsed="false">
      <c r="B24" s="167" t="s">
        <v>944</v>
      </c>
      <c r="C24" s="168" t="s">
        <v>945</v>
      </c>
      <c r="D24" s="180"/>
      <c r="E24" s="121" t="n">
        <f aca="false">IF(D24="",1,0)</f>
        <v>1</v>
      </c>
      <c r="F24" s="178"/>
      <c r="J24" s="136"/>
    </row>
    <row r="25" customFormat="false" ht="15.75" hidden="false" customHeight="false" outlineLevel="0" collapsed="false">
      <c r="B25" s="167" t="s">
        <v>947</v>
      </c>
      <c r="C25" s="181" t="s">
        <v>2380</v>
      </c>
      <c r="D25" s="170" t="n">
        <f aca="false">SUM(D26:D30)</f>
        <v>1398175.94</v>
      </c>
      <c r="E25" s="121" t="n">
        <f aca="false">IF(D25="",1,0)</f>
        <v>0</v>
      </c>
      <c r="F25" s="178"/>
      <c r="J25" s="136"/>
    </row>
    <row r="26" customFormat="false" ht="15.75" hidden="false" customHeight="false" outlineLevel="0" collapsed="false">
      <c r="B26" s="167" t="s">
        <v>950</v>
      </c>
      <c r="C26" s="182" t="s">
        <v>2381</v>
      </c>
      <c r="D26" s="180" t="n">
        <v>1398175.94</v>
      </c>
      <c r="E26" s="121" t="n">
        <f aca="false">IF(D26="",1,0)</f>
        <v>0</v>
      </c>
      <c r="F26" s="178"/>
      <c r="J26" s="136"/>
    </row>
    <row r="27" customFormat="false" ht="15.75" hidden="false" customHeight="false" outlineLevel="0" collapsed="false">
      <c r="B27" s="167" t="s">
        <v>952</v>
      </c>
      <c r="C27" s="182"/>
      <c r="D27" s="180"/>
      <c r="E27" s="121" t="n">
        <f aca="false">IF(D27="",1,0)</f>
        <v>1</v>
      </c>
      <c r="F27" s="178"/>
      <c r="J27" s="136"/>
    </row>
    <row r="28" customFormat="false" ht="15.75" hidden="false" customHeight="false" outlineLevel="0" collapsed="false">
      <c r="B28" s="167" t="s">
        <v>954</v>
      </c>
      <c r="C28" s="182"/>
      <c r="D28" s="180"/>
      <c r="E28" s="121" t="n">
        <f aca="false">IF(D28="",1,0)</f>
        <v>1</v>
      </c>
      <c r="F28" s="178"/>
      <c r="J28" s="136"/>
    </row>
    <row r="29" customFormat="false" ht="15.75" hidden="false" customHeight="false" outlineLevel="0" collapsed="false">
      <c r="B29" s="167" t="s">
        <v>956</v>
      </c>
      <c r="C29" s="182"/>
      <c r="D29" s="180"/>
      <c r="E29" s="121" t="n">
        <f aca="false">IF(D29="",1,0)</f>
        <v>1</v>
      </c>
      <c r="F29" s="178"/>
      <c r="J29" s="136"/>
    </row>
    <row r="30" customFormat="false" ht="15.75" hidden="false" customHeight="false" outlineLevel="0" collapsed="false">
      <c r="B30" s="167" t="s">
        <v>958</v>
      </c>
      <c r="C30" s="182"/>
      <c r="D30" s="180"/>
      <c r="E30" s="121" t="n">
        <f aca="false">IF(D30="",1,0)</f>
        <v>1</v>
      </c>
      <c r="F30" s="178"/>
    </row>
    <row r="31" customFormat="false" ht="15.75" hidden="false" customHeight="false" outlineLevel="0" collapsed="false">
      <c r="B31" s="163" t="s">
        <v>755</v>
      </c>
      <c r="C31" s="164" t="s">
        <v>960</v>
      </c>
      <c r="D31" s="165" t="n">
        <f aca="false">SUM(D32:D38)</f>
        <v>0</v>
      </c>
      <c r="F31" s="178"/>
    </row>
    <row r="32" customFormat="false" ht="15.75" hidden="false" customHeight="false" outlineLevel="0" collapsed="false">
      <c r="B32" s="167" t="s">
        <v>757</v>
      </c>
      <c r="C32" s="179" t="s">
        <v>2382</v>
      </c>
      <c r="D32" s="169"/>
      <c r="E32" s="121" t="n">
        <f aca="false">IF(D32="",1,0)</f>
        <v>1</v>
      </c>
      <c r="F32" s="178"/>
    </row>
    <row r="33" customFormat="false" ht="15.75" hidden="false" customHeight="false" outlineLevel="0" collapsed="false">
      <c r="B33" s="167" t="s">
        <v>759</v>
      </c>
      <c r="C33" s="179" t="s">
        <v>2383</v>
      </c>
      <c r="D33" s="169"/>
      <c r="E33" s="121" t="n">
        <f aca="false">IF(D33="",1,0)</f>
        <v>1</v>
      </c>
      <c r="F33" s="178"/>
    </row>
    <row r="34" customFormat="false" ht="15.75" hidden="false" customHeight="false" outlineLevel="0" collapsed="false">
      <c r="B34" s="167" t="s">
        <v>761</v>
      </c>
      <c r="C34" s="179" t="s">
        <v>2384</v>
      </c>
      <c r="D34" s="169"/>
      <c r="E34" s="121" t="n">
        <f aca="false">IF(D34="",1,0)</f>
        <v>1</v>
      </c>
      <c r="F34" s="178"/>
    </row>
    <row r="35" customFormat="false" ht="15.75" hidden="false" customHeight="false" outlineLevel="0" collapsed="false">
      <c r="B35" s="167" t="s">
        <v>763</v>
      </c>
      <c r="C35" s="179" t="s">
        <v>970</v>
      </c>
      <c r="D35" s="180"/>
      <c r="E35" s="121" t="n">
        <f aca="false">IF(D35="",1,0)</f>
        <v>1</v>
      </c>
      <c r="F35" s="178"/>
    </row>
    <row r="36" customFormat="false" ht="15.75" hidden="false" customHeight="false" outlineLevel="0" collapsed="false">
      <c r="B36" s="167" t="s">
        <v>769</v>
      </c>
      <c r="C36" s="179" t="s">
        <v>973</v>
      </c>
      <c r="D36" s="180"/>
      <c r="E36" s="121" t="n">
        <f aca="false">IF(D36="",1,0)</f>
        <v>1</v>
      </c>
      <c r="F36" s="178"/>
    </row>
    <row r="37" customFormat="false" ht="15.75" hidden="false" customHeight="false" outlineLevel="0" collapsed="false">
      <c r="B37" s="167" t="s">
        <v>972</v>
      </c>
      <c r="C37" s="179" t="s">
        <v>2385</v>
      </c>
      <c r="D37" s="180"/>
      <c r="E37" s="121" t="n">
        <f aca="false">IF(D37="",1,0)</f>
        <v>1</v>
      </c>
      <c r="F37" s="178"/>
    </row>
    <row r="38" customFormat="false" ht="15.75" hidden="false" customHeight="false" outlineLevel="0" collapsed="false">
      <c r="B38" s="167" t="s">
        <v>975</v>
      </c>
      <c r="C38" s="179" t="s">
        <v>979</v>
      </c>
      <c r="D38" s="170" t="n">
        <f aca="false">SUM(D39:D45)</f>
        <v>0</v>
      </c>
      <c r="E38" s="121" t="n">
        <f aca="false">IF(D38="",1,0)</f>
        <v>0</v>
      </c>
      <c r="F38" s="178"/>
    </row>
    <row r="39" customFormat="false" ht="15.75" hidden="false" customHeight="false" outlineLevel="0" collapsed="false">
      <c r="B39" s="167" t="s">
        <v>2386</v>
      </c>
      <c r="C39" s="168" t="s">
        <v>982</v>
      </c>
      <c r="D39" s="180"/>
      <c r="E39" s="121" t="n">
        <f aca="false">IF(D39="",1,0)</f>
        <v>1</v>
      </c>
      <c r="F39" s="178"/>
      <c r="J39" s="136"/>
    </row>
    <row r="40" customFormat="false" ht="15.75" hidden="false" customHeight="false" outlineLevel="0" collapsed="false">
      <c r="B40" s="167" t="s">
        <v>2387</v>
      </c>
      <c r="C40" s="168" t="s">
        <v>914</v>
      </c>
      <c r="D40" s="180"/>
      <c r="E40" s="121" t="n">
        <f aca="false">IF(D40="",1,0)</f>
        <v>1</v>
      </c>
      <c r="F40" s="178"/>
      <c r="J40" s="136"/>
    </row>
    <row r="41" customFormat="false" ht="15.75" hidden="false" customHeight="false" outlineLevel="0" collapsed="false">
      <c r="B41" s="167" t="s">
        <v>2388</v>
      </c>
      <c r="C41" s="168" t="s">
        <v>987</v>
      </c>
      <c r="D41" s="180"/>
      <c r="E41" s="121" t="n">
        <f aca="false">IF(D41="",1,0)</f>
        <v>1</v>
      </c>
      <c r="F41" s="178"/>
      <c r="J41" s="136"/>
    </row>
    <row r="42" customFormat="false" ht="15.75" hidden="false" customHeight="false" outlineLevel="0" collapsed="false">
      <c r="B42" s="167" t="s">
        <v>2389</v>
      </c>
      <c r="C42" s="168" t="s">
        <v>990</v>
      </c>
      <c r="D42" s="180"/>
      <c r="E42" s="121" t="n">
        <f aca="false">IF(D42="",1,0)</f>
        <v>1</v>
      </c>
      <c r="F42" s="178"/>
      <c r="J42" s="136"/>
    </row>
    <row r="43" customFormat="false" ht="15.75" hidden="false" customHeight="false" outlineLevel="0" collapsed="false">
      <c r="B43" s="167" t="s">
        <v>2390</v>
      </c>
      <c r="C43" s="168" t="s">
        <v>993</v>
      </c>
      <c r="D43" s="180"/>
      <c r="E43" s="121" t="n">
        <f aca="false">IF(D43="",1,0)</f>
        <v>1</v>
      </c>
      <c r="F43" s="178"/>
      <c r="J43" s="136"/>
    </row>
    <row r="44" customFormat="false" ht="15.75" hidden="false" customHeight="false" outlineLevel="0" collapsed="false">
      <c r="B44" s="167" t="s">
        <v>2391</v>
      </c>
      <c r="C44" s="168" t="s">
        <v>996</v>
      </c>
      <c r="D44" s="180"/>
      <c r="E44" s="121" t="n">
        <f aca="false">IF(D44="",1,0)</f>
        <v>1</v>
      </c>
      <c r="F44" s="178"/>
      <c r="J44" s="136"/>
    </row>
    <row r="45" customFormat="false" ht="15.75" hidden="false" customHeight="false" outlineLevel="0" collapsed="false">
      <c r="B45" s="167" t="s">
        <v>2392</v>
      </c>
      <c r="C45" s="181" t="s">
        <v>2393</v>
      </c>
      <c r="D45" s="170" t="n">
        <f aca="false">SUM(D46:D50)</f>
        <v>0</v>
      </c>
      <c r="E45" s="121" t="n">
        <f aca="false">IF(D45="",1,0)</f>
        <v>0</v>
      </c>
      <c r="F45" s="178"/>
      <c r="J45" s="136"/>
    </row>
    <row r="46" customFormat="false" ht="15.75" hidden="false" customHeight="false" outlineLevel="0" collapsed="false">
      <c r="B46" s="167" t="s">
        <v>2394</v>
      </c>
      <c r="C46" s="182"/>
      <c r="D46" s="180"/>
      <c r="E46" s="121" t="n">
        <f aca="false">IF(D46="",1,0)</f>
        <v>1</v>
      </c>
      <c r="F46" s="178"/>
      <c r="J46" s="136"/>
    </row>
    <row r="47" customFormat="false" ht="15.75" hidden="false" customHeight="false" outlineLevel="0" collapsed="false">
      <c r="B47" s="167" t="s">
        <v>2395</v>
      </c>
      <c r="C47" s="182"/>
      <c r="D47" s="180"/>
      <c r="E47" s="121" t="n">
        <f aca="false">IF(D47="",1,0)</f>
        <v>1</v>
      </c>
      <c r="F47" s="178"/>
      <c r="J47" s="136"/>
    </row>
    <row r="48" customFormat="false" ht="15.75" hidden="false" customHeight="false" outlineLevel="0" collapsed="false">
      <c r="B48" s="167" t="s">
        <v>2396</v>
      </c>
      <c r="C48" s="182"/>
      <c r="D48" s="180"/>
      <c r="E48" s="121" t="n">
        <f aca="false">IF(D48="",1,0)</f>
        <v>1</v>
      </c>
      <c r="F48" s="178"/>
      <c r="J48" s="136"/>
    </row>
    <row r="49" customFormat="false" ht="15.75" hidden="false" customHeight="false" outlineLevel="0" collapsed="false">
      <c r="B49" s="167" t="s">
        <v>2397</v>
      </c>
      <c r="C49" s="182"/>
      <c r="D49" s="180"/>
      <c r="E49" s="121" t="n">
        <f aca="false">IF(D49="",1,0)</f>
        <v>1</v>
      </c>
      <c r="F49" s="178"/>
    </row>
    <row r="50" customFormat="false" ht="15.75" hidden="false" customHeight="false" outlineLevel="0" collapsed="false">
      <c r="B50" s="167" t="s">
        <v>2398</v>
      </c>
      <c r="C50" s="182"/>
      <c r="D50" s="180"/>
      <c r="E50" s="121" t="n">
        <f aca="false">IF(D50="",1,0)</f>
        <v>1</v>
      </c>
      <c r="F50" s="178"/>
    </row>
    <row r="51" customFormat="false" ht="15.75" hidden="false" customHeight="false" outlineLevel="0" collapsed="false">
      <c r="B51" s="163" t="s">
        <v>791</v>
      </c>
      <c r="C51" s="164" t="s">
        <v>2399</v>
      </c>
      <c r="D51" s="176" t="n">
        <f aca="false">D10-D31</f>
        <v>16847606.28</v>
      </c>
      <c r="E51" s="121" t="n">
        <f aca="false">IF(D51="",1,0)</f>
        <v>0</v>
      </c>
      <c r="F51" s="178"/>
    </row>
    <row r="52" customFormat="false" ht="15.75" hidden="false" customHeight="false" outlineLevel="0" collapsed="false">
      <c r="B52" s="175"/>
      <c r="C52" s="12"/>
      <c r="D52" s="176"/>
    </row>
    <row r="53" customFormat="false" ht="15.75" hidden="false" customHeight="false" outlineLevel="0" collapsed="false">
      <c r="B53" s="175"/>
      <c r="C53" s="12"/>
      <c r="D53" s="176"/>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61" customFormat="true" ht="15.75" hidden="false" customHeight="false" outlineLevel="0" collapsed="false">
      <c r="A63" s="118"/>
      <c r="B63" s="12"/>
      <c r="C63" s="12"/>
      <c r="E63" s="121"/>
      <c r="F63" s="121"/>
      <c r="G63" s="12"/>
      <c r="H63" s="12"/>
      <c r="I63" s="12"/>
      <c r="J63" s="12"/>
    </row>
    <row r="64" s="161" customFormat="true" ht="15.75" hidden="false" customHeight="false" outlineLevel="0" collapsed="false">
      <c r="A64" s="118"/>
      <c r="B64" s="12"/>
      <c r="C64" s="12"/>
      <c r="E64" s="121"/>
      <c r="F64" s="121"/>
      <c r="G64" s="12"/>
      <c r="H64" s="12"/>
      <c r="I64" s="12"/>
      <c r="J64" s="12"/>
    </row>
    <row r="65" s="161" customFormat="true" ht="15.75" hidden="false" customHeight="false" outlineLevel="0" collapsed="false">
      <c r="A65" s="118"/>
      <c r="B65" s="12"/>
      <c r="C65" s="12"/>
      <c r="E65" s="121"/>
      <c r="F65" s="121"/>
      <c r="G65" s="12"/>
      <c r="H65" s="12"/>
      <c r="I65" s="12"/>
      <c r="J65" s="12"/>
    </row>
    <row r="66" s="161" customFormat="true" ht="15.75" hidden="false" customHeight="false" outlineLevel="0" collapsed="false">
      <c r="A66" s="118"/>
      <c r="B66" s="12"/>
      <c r="C66" s="12"/>
      <c r="E66" s="121"/>
      <c r="F66" s="121"/>
      <c r="G66" s="12"/>
      <c r="H66" s="12"/>
      <c r="I66" s="12"/>
      <c r="J66" s="12"/>
    </row>
    <row r="67" s="161" customFormat="true" ht="15.75" hidden="false" customHeight="false" outlineLevel="0" collapsed="false">
      <c r="A67" s="118"/>
      <c r="B67" s="12"/>
      <c r="C67" s="12"/>
      <c r="E67" s="121"/>
      <c r="F67" s="121"/>
      <c r="G67" s="12"/>
      <c r="H67" s="12"/>
      <c r="I67" s="12"/>
      <c r="J67" s="12"/>
    </row>
    <row r="68" s="161" customFormat="true" ht="15.75" hidden="false" customHeight="false" outlineLevel="0" collapsed="false">
      <c r="A68" s="118"/>
      <c r="B68" s="12"/>
      <c r="C68" s="12"/>
      <c r="E68" s="121"/>
      <c r="F68" s="121"/>
      <c r="G68" s="12"/>
      <c r="H68" s="12"/>
      <c r="I68" s="12"/>
      <c r="J68" s="12"/>
    </row>
    <row r="69" s="161" customFormat="true" ht="15.75" hidden="false" customHeight="false" outlineLevel="0" collapsed="false">
      <c r="A69" s="118"/>
      <c r="B69" s="12"/>
      <c r="C69" s="12"/>
      <c r="E69" s="121"/>
      <c r="F69" s="121"/>
      <c r="G69" s="12"/>
      <c r="H69" s="12"/>
      <c r="I69" s="12"/>
      <c r="J69" s="12"/>
    </row>
    <row r="70" s="161" customFormat="true" ht="15.75" hidden="false" customHeight="false" outlineLevel="0" collapsed="false">
      <c r="A70" s="118"/>
      <c r="B70" s="12"/>
      <c r="C70" s="12"/>
      <c r="E70" s="121"/>
      <c r="F70" s="121"/>
      <c r="G70" s="12"/>
      <c r="H70" s="12"/>
      <c r="I70" s="12"/>
      <c r="J70" s="12"/>
    </row>
    <row r="71" s="161" customFormat="true" ht="15.75" hidden="false" customHeight="false" outlineLevel="0" collapsed="false">
      <c r="A71" s="118"/>
      <c r="B71" s="12"/>
      <c r="C71" s="12"/>
      <c r="E71" s="121"/>
      <c r="F71" s="121"/>
      <c r="G71" s="12"/>
      <c r="H71" s="12"/>
      <c r="I71" s="12"/>
      <c r="J71" s="12"/>
    </row>
    <row r="72" s="161" customFormat="true" ht="15.75" hidden="false" customHeight="false" outlineLevel="0" collapsed="false">
      <c r="A72" s="118"/>
      <c r="B72" s="12"/>
      <c r="C72" s="12"/>
      <c r="E72" s="121"/>
      <c r="F72" s="121"/>
      <c r="G72" s="12"/>
      <c r="H72" s="12"/>
      <c r="I72" s="12"/>
      <c r="J72" s="12"/>
    </row>
    <row r="73" s="161" customFormat="true" ht="15.75" hidden="false" customHeight="false" outlineLevel="0" collapsed="false">
      <c r="A73" s="118"/>
      <c r="B73" s="12"/>
      <c r="C73" s="12"/>
      <c r="E73" s="121"/>
      <c r="F73" s="121"/>
      <c r="G73" s="12"/>
      <c r="H73" s="12"/>
      <c r="I73" s="12"/>
      <c r="J73" s="12"/>
    </row>
    <row r="74" s="161" customFormat="true" ht="15.75" hidden="false" customHeight="false" outlineLevel="0" collapsed="false">
      <c r="A74" s="118"/>
      <c r="B74" s="12"/>
      <c r="C74" s="12"/>
      <c r="E74" s="121"/>
      <c r="F74" s="121"/>
      <c r="G74" s="12"/>
      <c r="H74" s="12"/>
      <c r="I74" s="12"/>
      <c r="J74" s="12"/>
    </row>
    <row r="86" s="121" customFormat="true" ht="15.75" hidden="false" customHeight="false" outlineLevel="0" collapsed="false">
      <c r="A86" s="118"/>
      <c r="B86" s="12"/>
      <c r="C86" s="177"/>
      <c r="D86" s="120"/>
      <c r="G86" s="12"/>
      <c r="H86" s="12"/>
      <c r="I86" s="12"/>
      <c r="J86" s="12"/>
    </row>
  </sheetData>
  <sheetProtection sheet="true" password="c61a" selectLockedCells="true"/>
  <mergeCells count="3">
    <mergeCell ref="B2:D2"/>
    <mergeCell ref="B3:D3"/>
    <mergeCell ref="B6:D6"/>
  </mergeCells>
  <conditionalFormatting sqref="D9 D31">
    <cfRule type="expression" priority="2" aboveAverage="0" equalAverage="0" bottom="0" percent="0" rank="0" text="" dxfId="68">
      <formula>$F9&lt;&gt;$I9</formula>
    </cfRule>
  </conditionalFormatting>
  <conditionalFormatting sqref="J20:J29">
    <cfRule type="expression" priority="3" aboveAverage="0" equalAverage="0" bottom="0" percent="0" rank="0" text="" dxfId="69">
      <formula>AND(#REF!&lt;&gt;"x",J20&lt;&gt;T20)</formula>
    </cfRule>
  </conditionalFormatting>
  <conditionalFormatting sqref="J42:J48">
    <cfRule type="expression" priority="4" aboveAverage="0" equalAverage="0" bottom="0" percent="0" rank="0" text="" dxfId="70">
      <formula>AND(#REF!&lt;&gt;"x",J42&lt;&gt;T32)</formula>
    </cfRule>
  </conditionalFormatting>
  <conditionalFormatting sqref="C46:D50 D10:D30 C26:C30 D32:D48">
    <cfRule type="cellIs" priority="5" operator="equal" aboveAverage="0" equalAverage="0" bottom="0" percent="0" rank="0" text="" dxfId="71">
      <formula>""</formula>
    </cfRule>
  </conditionalFormatting>
  <conditionalFormatting sqref="B10:B51">
    <cfRule type="expression" priority="6" aboveAverage="0" equalAverage="0" bottom="0" percent="0" rank="0" text="" dxfId="72">
      <formula>OR(#REF!&gt;0,#REF!&lt;0)</formula>
    </cfRule>
  </conditionalFormatting>
  <conditionalFormatting sqref="J39:J40">
    <cfRule type="expression" priority="7" aboveAverage="0" equalAverage="0" bottom="0" percent="0" rank="0" text="" dxfId="73">
      <formula>AND(#REF!&lt;&gt;"x",J39&lt;&gt;T30)</formula>
    </cfRule>
  </conditionalFormatting>
  <conditionalFormatting sqref="J41">
    <cfRule type="expression" priority="8" aboveAverage="0" equalAverage="0" bottom="0" percent="0" rank="0" text="" dxfId="74">
      <formula>AND(#REF!&lt;&gt;"x",J41&lt;&gt;#REF!)</formula>
    </cfRule>
  </conditionalFormatting>
  <dataValidations count="3">
    <dataValidation allowBlank="true" errorStyle="stop" operator="lessThan" showDropDown="false" showErrorMessage="true" showInputMessage="false" sqref="D10:D19 D21:D24 D32:D45 D86"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5:D30 D46: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1" activeCellId="0" sqref="D11"/>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SANHARÓ</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18)</f>
        <v>08 PAGAMENTO DOS PROFISSIONAIS DO MAGISTÉRIO COM RECURSOS DO FUNDEB</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8</v>
      </c>
      <c r="C8" s="98" t="s">
        <v>1825</v>
      </c>
      <c r="D8" s="183" t="s">
        <v>2259</v>
      </c>
      <c r="G8" s="1"/>
      <c r="H8" s="8"/>
    </row>
    <row r="9" customFormat="false" ht="15.75" hidden="false" customHeight="false" outlineLevel="0" collapsed="false">
      <c r="B9" s="152"/>
      <c r="C9" s="119"/>
      <c r="D9" s="120"/>
    </row>
    <row r="10" customFormat="false" ht="15.75" hidden="false" customHeight="false" outlineLevel="0" collapsed="false">
      <c r="B10" s="163" t="s">
        <v>675</v>
      </c>
      <c r="C10" s="164" t="s">
        <v>1039</v>
      </c>
      <c r="D10" s="184" t="n">
        <f aca="false">D11+D12</f>
        <v>14195571.09</v>
      </c>
    </row>
    <row r="11" customFormat="false" ht="15.75" hidden="false" customHeight="false" outlineLevel="0" collapsed="false">
      <c r="B11" s="167" t="s">
        <v>1041</v>
      </c>
      <c r="C11" s="179" t="s">
        <v>914</v>
      </c>
      <c r="D11" s="123" t="n">
        <v>1585723.63</v>
      </c>
      <c r="E11" s="121" t="n">
        <f aca="false">IF(D11="",1,0)</f>
        <v>0</v>
      </c>
    </row>
    <row r="12" customFormat="false" ht="15.75" hidden="false" customHeight="false" outlineLevel="0" collapsed="false">
      <c r="B12" s="167" t="s">
        <v>717</v>
      </c>
      <c r="C12" s="179" t="s">
        <v>982</v>
      </c>
      <c r="D12" s="123" t="n">
        <v>12609847.46</v>
      </c>
      <c r="E12" s="121" t="n">
        <f aca="false">IF(D12="",1,0)</f>
        <v>0</v>
      </c>
    </row>
    <row r="13" customFormat="false" ht="15.75" hidden="false" customHeight="false" outlineLevel="0" collapsed="false">
      <c r="B13" s="163" t="s">
        <v>755</v>
      </c>
      <c r="C13" s="164" t="s">
        <v>883</v>
      </c>
      <c r="D13" s="184" t="n">
        <f aca="false">D14</f>
        <v>169795.99</v>
      </c>
      <c r="E13" s="121" t="n">
        <f aca="false">IF(D13="",1,0)</f>
        <v>0</v>
      </c>
    </row>
    <row r="14" customFormat="false" ht="15.75" hidden="false" customHeight="false" outlineLevel="0" collapsed="false">
      <c r="B14" s="167" t="s">
        <v>757</v>
      </c>
      <c r="C14" s="179" t="s">
        <v>1047</v>
      </c>
      <c r="D14" s="123" t="n">
        <v>169795.99</v>
      </c>
      <c r="E14" s="121" t="n">
        <f aca="false">IF(D14="",1,0)</f>
        <v>0</v>
      </c>
    </row>
    <row r="15" customFormat="false" ht="15.75" hidden="false" customHeight="false" outlineLevel="0" collapsed="false">
      <c r="B15" s="163" t="s">
        <v>791</v>
      </c>
      <c r="C15" s="164" t="s">
        <v>2400</v>
      </c>
      <c r="D15" s="184" t="n">
        <f aca="false">D10-D13</f>
        <v>14025775.1</v>
      </c>
      <c r="E15" s="121" t="n">
        <f aca="false">IF(D15="",1,0)</f>
        <v>0</v>
      </c>
    </row>
    <row r="27" s="121" customFormat="true" ht="15.75" hidden="false" customHeight="false" outlineLevel="0" collapsed="false">
      <c r="A27" s="118"/>
      <c r="B27" s="12"/>
      <c r="C27" s="177"/>
      <c r="D27" s="120"/>
      <c r="G27" s="12"/>
      <c r="H27" s="12"/>
      <c r="I27" s="12"/>
      <c r="J27"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5">
      <formula>$F9&lt;&gt;$I9</formula>
    </cfRule>
  </conditionalFormatting>
  <conditionalFormatting sqref="D10:D15">
    <cfRule type="cellIs" priority="3" operator="equal" aboveAverage="0" equalAverage="0" bottom="0" percent="0" rank="0" text="" dxfId="76">
      <formula>""</formula>
    </cfRule>
  </conditionalFormatting>
  <conditionalFormatting sqref="B10:B15">
    <cfRule type="expression" priority="4" aboveAverage="0" equalAverage="0" bottom="0" percent="0" rank="0" text="" dxfId="77">
      <formula>OR(#REF!&gt;0,#REF!&lt;0)</formula>
    </cfRule>
  </conditionalFormatting>
  <dataValidations count="1">
    <dataValidation allowBlank="true" errorStyle="stop" operator="lessThan" showDropDown="false" showErrorMessage="true" showInputMessage="false" sqref="D10:D12 D14 D2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3575880</xdr:colOff>
                    <xdr:row>1</xdr:row>
                    <xdr:rowOff>676080</xdr:rowOff>
                  </from>
                  <to>
                    <xdr:col>2</xdr:col>
                    <xdr:colOff>-42411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0" activeCellId="0" sqref="D10"/>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14.99"/>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SANHARÓ</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19)</f>
        <v>09 SALDO CONCILIADO DA CONTA DO FUNDEB</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8</v>
      </c>
      <c r="C8" s="98" t="s">
        <v>1825</v>
      </c>
      <c r="D8" s="185" t="s">
        <v>1826</v>
      </c>
      <c r="G8" s="1"/>
      <c r="H8" s="8"/>
    </row>
    <row r="9" customFormat="false" ht="15.75" hidden="false" customHeight="false" outlineLevel="0" collapsed="false">
      <c r="B9" s="152"/>
      <c r="C9" s="119"/>
      <c r="D9" s="120"/>
    </row>
    <row r="10" customFormat="false" ht="15.75" hidden="false" customHeight="false" outlineLevel="0" collapsed="false">
      <c r="B10" s="167" t="s">
        <v>675</v>
      </c>
      <c r="C10" s="122" t="s">
        <v>1056</v>
      </c>
      <c r="D10" s="123" t="n">
        <v>32389.08</v>
      </c>
    </row>
    <row r="11" customFormat="false" ht="15.75" hidden="false" customHeight="false" outlineLevel="0" collapsed="false">
      <c r="B11" s="167" t="s">
        <v>755</v>
      </c>
      <c r="C11" s="122" t="s">
        <v>1058</v>
      </c>
      <c r="D11" s="123" t="n">
        <v>-382471.86</v>
      </c>
      <c r="E11" s="121" t="n">
        <f aca="false">IF(D11="",1,0)</f>
        <v>0</v>
      </c>
    </row>
    <row r="12" customFormat="false" ht="15.75" hidden="false" customHeight="false" outlineLevel="0" collapsed="false">
      <c r="B12" s="167" t="s">
        <v>791</v>
      </c>
      <c r="C12" s="122" t="s">
        <v>1060</v>
      </c>
      <c r="D12" s="123" t="n">
        <v>212196.45</v>
      </c>
      <c r="E12" s="121" t="n">
        <f aca="false">IF(D12="",1,0)</f>
        <v>0</v>
      </c>
    </row>
    <row r="13" customFormat="false" ht="15.75" hidden="false" customHeight="false" outlineLevel="0" collapsed="false">
      <c r="B13" s="167" t="s">
        <v>793</v>
      </c>
      <c r="C13" s="122" t="s">
        <v>1062</v>
      </c>
      <c r="D13" s="123" t="n">
        <v>12074369.06</v>
      </c>
      <c r="E13" s="121" t="n">
        <f aca="false">IF(D13="",1,0)</f>
        <v>0</v>
      </c>
    </row>
    <row r="14" customFormat="false" ht="15.75" hidden="false" customHeight="false" outlineLevel="0" collapsed="false">
      <c r="B14" s="167" t="s">
        <v>796</v>
      </c>
      <c r="C14" s="122" t="s">
        <v>2401</v>
      </c>
      <c r="D14" s="124" t="n">
        <f aca="false">D10+D11-D12</f>
        <v>-562279.23</v>
      </c>
      <c r="E14" s="121" t="n">
        <f aca="false">IF(D14="",1,0)</f>
        <v>0</v>
      </c>
    </row>
    <row r="15" customFormat="false" ht="15.75" hidden="false" customHeight="false" outlineLevel="0" collapsed="false">
      <c r="B15" s="163" t="s">
        <v>896</v>
      </c>
      <c r="C15" s="164" t="s">
        <v>2402</v>
      </c>
      <c r="D15" s="184" t="n">
        <f aca="false">IF(D13=0,0,D14/D13*100)</f>
        <v>-4.65680009618656</v>
      </c>
      <c r="E15" s="121" t="n">
        <f aca="false">IF(D15="",1,0)</f>
        <v>0</v>
      </c>
    </row>
    <row r="21" s="121" customFormat="true" ht="15.75" hidden="false" customHeight="false" outlineLevel="0" collapsed="false">
      <c r="A21" s="118"/>
      <c r="B21" s="12"/>
      <c r="C21" s="177"/>
      <c r="D21" s="120"/>
      <c r="G21" s="12"/>
      <c r="H21" s="12"/>
      <c r="I21" s="12"/>
      <c r="J21"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78">
      <formula>$F9&lt;&gt;$I9</formula>
    </cfRule>
  </conditionalFormatting>
  <conditionalFormatting sqref="D10:D15">
    <cfRule type="cellIs" priority="3" operator="equal" aboveAverage="0" equalAverage="0" bottom="0" percent="0" rank="0" text="" dxfId="79">
      <formula>""</formula>
    </cfRule>
  </conditionalFormatting>
  <conditionalFormatting sqref="B10:B15">
    <cfRule type="expression" priority="4" aboveAverage="0" equalAverage="0" bottom="0" percent="0" rank="0" text="" dxfId="80">
      <formula>OR(#REF!&gt;0,#REF!&lt;0)</formula>
    </cfRule>
  </conditionalFormatting>
  <dataValidations count="1">
    <dataValidation allowBlank="true" errorStyle="stop" operator="lessThan" showDropDown="false" showErrorMessage="true" showInputMessage="false" sqref="D10:D14 D2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554280</xdr:colOff>
                    <xdr:row>1</xdr:row>
                    <xdr:rowOff>676080</xdr:rowOff>
                  </from>
                  <to>
                    <xdr:col>2</xdr:col>
                    <xdr:colOff>-4269600</xdr:colOff>
                    <xdr:row>2</xdr:row>
                    <xdr:rowOff>14292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0546875" defaultRowHeight="12.75" zeroHeight="false" outlineLevelRow="0" outlineLevelCol="0"/>
  <cols>
    <col collapsed="false" customWidth="true" hidden="false" outlineLevel="0" max="1" min="1" style="0" width="30.65"/>
    <col collapsed="false" customWidth="true" hidden="false" outlineLevel="0" max="2" min="2" style="0" width="19.99"/>
    <col collapsed="false" customWidth="true" hidden="false" outlineLevel="0" max="3" min="3" style="0" width="115.49"/>
    <col collapsed="false" customWidth="true" hidden="false" outlineLevel="0" max="4" min="4" style="0" width="26.99"/>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SANHARÓ</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20)</f>
        <v>10 APLICAÇÃO EM SERVIÇOS PÚBLICOS DE SAÚDE</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8</v>
      </c>
      <c r="C8" s="98" t="s">
        <v>1825</v>
      </c>
      <c r="D8" s="151" t="s">
        <v>2259</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63" t="s">
        <v>675</v>
      </c>
      <c r="C10" s="164" t="s">
        <v>1069</v>
      </c>
      <c r="D10" s="184" t="n">
        <f aca="false">SUM(D11:D17)</f>
        <v>5386737.13</v>
      </c>
      <c r="E10" s="121"/>
      <c r="F10" s="186"/>
    </row>
    <row r="11" s="12" customFormat="true" ht="15.75" hidden="false" customHeight="false" outlineLevel="0" collapsed="false">
      <c r="A11" s="118"/>
      <c r="B11" s="167" t="s">
        <v>677</v>
      </c>
      <c r="C11" s="125" t="s">
        <v>1071</v>
      </c>
      <c r="D11" s="123" t="n">
        <v>3397956.96</v>
      </c>
      <c r="E11" s="121" t="n">
        <f aca="false">IF(D11="",1,0)</f>
        <v>0</v>
      </c>
      <c r="F11" s="186"/>
    </row>
    <row r="12" s="12" customFormat="true" ht="15.75" hidden="false" customHeight="false" outlineLevel="0" collapsed="false">
      <c r="A12" s="118"/>
      <c r="B12" s="167" t="s">
        <v>717</v>
      </c>
      <c r="C12" s="125" t="s">
        <v>1073</v>
      </c>
      <c r="D12" s="123" t="n">
        <v>1789777.6</v>
      </c>
      <c r="E12" s="121" t="n">
        <f aca="false">IF(D12="",1,0)</f>
        <v>0</v>
      </c>
      <c r="F12" s="186"/>
    </row>
    <row r="13" s="12" customFormat="true" ht="15.75" hidden="false" customHeight="false" outlineLevel="0" collapsed="false">
      <c r="A13" s="118"/>
      <c r="B13" s="167" t="s">
        <v>753</v>
      </c>
      <c r="C13" s="125" t="s">
        <v>1075</v>
      </c>
      <c r="D13" s="123"/>
      <c r="E13" s="121" t="n">
        <f aca="false">IF(D13="",1,0)</f>
        <v>1</v>
      </c>
      <c r="F13" s="186"/>
    </row>
    <row r="14" s="12" customFormat="true" ht="15.75" hidden="false" customHeight="false" outlineLevel="0" collapsed="false">
      <c r="A14" s="118"/>
      <c r="B14" s="167" t="s">
        <v>872</v>
      </c>
      <c r="C14" s="125" t="s">
        <v>1077</v>
      </c>
      <c r="D14" s="123" t="n">
        <v>199002.57</v>
      </c>
      <c r="E14" s="121" t="n">
        <f aca="false">IF(D14="",1,0)</f>
        <v>0</v>
      </c>
      <c r="F14" s="186"/>
    </row>
    <row r="15" s="12" customFormat="true" ht="15.75" hidden="false" customHeight="false" outlineLevel="0" collapsed="false">
      <c r="A15" s="118"/>
      <c r="B15" s="167" t="s">
        <v>1079</v>
      </c>
      <c r="C15" s="125" t="s">
        <v>1080</v>
      </c>
      <c r="D15" s="123"/>
      <c r="E15" s="121" t="n">
        <f aca="false">IF(D15="",1,0)</f>
        <v>1</v>
      </c>
      <c r="F15" s="186"/>
    </row>
    <row r="16" s="12" customFormat="true" ht="15.75" hidden="false" customHeight="false" outlineLevel="0" collapsed="false">
      <c r="A16" s="118"/>
      <c r="B16" s="167" t="s">
        <v>1082</v>
      </c>
      <c r="C16" s="125" t="s">
        <v>1083</v>
      </c>
      <c r="D16" s="123"/>
      <c r="E16" s="121"/>
      <c r="F16" s="186"/>
    </row>
    <row r="17" customFormat="false" ht="15.75" hidden="false" customHeight="false" outlineLevel="0" collapsed="false">
      <c r="B17" s="167" t="s">
        <v>1085</v>
      </c>
      <c r="C17" s="125" t="s">
        <v>1086</v>
      </c>
      <c r="D17" s="123"/>
      <c r="F17" s="187"/>
    </row>
    <row r="18" customFormat="false" ht="15.75" hidden="false" customHeight="false" outlineLevel="0" collapsed="false">
      <c r="B18" s="163" t="s">
        <v>755</v>
      </c>
      <c r="C18" s="164" t="s">
        <v>1088</v>
      </c>
      <c r="D18" s="184" t="n">
        <f aca="false">SUM(D19:D21,D25:D26)</f>
        <v>3800158.31</v>
      </c>
      <c r="F18" s="187"/>
    </row>
    <row r="19" customFormat="false" ht="15.75" hidden="false" customHeight="false" outlineLevel="0" collapsed="false">
      <c r="B19" s="167" t="s">
        <v>757</v>
      </c>
      <c r="C19" s="125" t="s">
        <v>1090</v>
      </c>
      <c r="D19" s="123"/>
      <c r="F19" s="187"/>
    </row>
    <row r="20" customFormat="false" ht="15.75" hidden="false" customHeight="false" outlineLevel="0" collapsed="false">
      <c r="B20" s="167" t="s">
        <v>759</v>
      </c>
      <c r="C20" s="125" t="s">
        <v>1092</v>
      </c>
      <c r="D20" s="123"/>
      <c r="F20" s="187"/>
    </row>
    <row r="21" customFormat="false" ht="15.75" hidden="false" customHeight="false" outlineLevel="0" collapsed="false">
      <c r="B21" s="167" t="s">
        <v>761</v>
      </c>
      <c r="C21" s="125" t="s">
        <v>1094</v>
      </c>
      <c r="D21" s="124" t="n">
        <f aca="false">SUM(D22:D24)</f>
        <v>3800158.31</v>
      </c>
      <c r="F21" s="187"/>
    </row>
    <row r="22" customFormat="false" ht="15.75" hidden="false" customHeight="false" outlineLevel="0" collapsed="false">
      <c r="B22" s="167" t="s">
        <v>1096</v>
      </c>
      <c r="C22" s="188" t="s">
        <v>1097</v>
      </c>
      <c r="D22" s="123" t="n">
        <v>3800158.31</v>
      </c>
      <c r="F22" s="187"/>
    </row>
    <row r="23" customFormat="false" ht="15.75" hidden="false" customHeight="false" outlineLevel="0" collapsed="false">
      <c r="B23" s="167" t="s">
        <v>1099</v>
      </c>
      <c r="C23" s="188" t="s">
        <v>1100</v>
      </c>
      <c r="D23" s="123"/>
      <c r="F23" s="187"/>
    </row>
    <row r="24" customFormat="false" ht="15.75" hidden="false" customHeight="false" outlineLevel="0" collapsed="false">
      <c r="B24" s="167" t="s">
        <v>1102</v>
      </c>
      <c r="C24" s="188" t="s">
        <v>1103</v>
      </c>
      <c r="D24" s="123"/>
      <c r="F24" s="187"/>
    </row>
    <row r="25" customFormat="false" ht="15.75" hidden="false" customHeight="false" outlineLevel="0" collapsed="false">
      <c r="B25" s="167" t="s">
        <v>763</v>
      </c>
      <c r="C25" s="125" t="s">
        <v>2403</v>
      </c>
      <c r="D25" s="123"/>
      <c r="F25" s="187"/>
    </row>
    <row r="26" customFormat="false" ht="15.75" hidden="false" customHeight="false" outlineLevel="0" collapsed="false">
      <c r="B26" s="167" t="s">
        <v>769</v>
      </c>
      <c r="C26" s="125" t="s">
        <v>1109</v>
      </c>
      <c r="D26" s="123"/>
    </row>
    <row r="27" customFormat="false" ht="15.75" hidden="false" customHeight="false" outlineLevel="0" collapsed="false">
      <c r="B27" s="163" t="s">
        <v>791</v>
      </c>
      <c r="C27" s="164" t="s">
        <v>2404</v>
      </c>
      <c r="D27" s="184" t="n">
        <f aca="false">D10-D18</f>
        <v>1586578.82</v>
      </c>
      <c r="F27" s="187"/>
    </row>
    <row r="28" customFormat="false" ht="12.75" hidden="false" customHeight="false" outlineLevel="0" collapsed="false">
      <c r="F28" s="187"/>
    </row>
    <row r="30" customFormat="false" ht="12.75" hidden="false" customHeight="false" outlineLevel="0" collapsed="false">
      <c r="F30" s="187"/>
    </row>
    <row r="31" customFormat="false" ht="12.75" hidden="false" customHeight="false" outlineLevel="0" collapsed="false">
      <c r="F31" s="187"/>
    </row>
    <row r="32" customFormat="false" ht="12.75" hidden="false" customHeight="false" outlineLevel="0" collapsed="false">
      <c r="F32" s="187"/>
    </row>
    <row r="33" customFormat="false" ht="12.75" hidden="false" customHeight="false" outlineLevel="0" collapsed="false">
      <c r="F33" s="187"/>
    </row>
    <row r="34" customFormat="false" ht="12.75" hidden="false" customHeight="false" outlineLevel="0" collapsed="false">
      <c r="F34" s="187"/>
    </row>
    <row r="35" customFormat="false" ht="12.75" hidden="false" customHeight="false" outlineLevel="0" collapsed="false">
      <c r="F35" s="187"/>
    </row>
    <row r="36" customFormat="false" ht="12.75" hidden="false" customHeight="false" outlineLevel="0" collapsed="false">
      <c r="F36" s="187"/>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1">
      <formula>$F9&lt;&gt;$I9</formula>
    </cfRule>
  </conditionalFormatting>
  <conditionalFormatting sqref="D10:D27">
    <cfRule type="cellIs" priority="3" operator="equal" aboveAverage="0" equalAverage="0" bottom="0" percent="0" rank="0" text="" dxfId="82">
      <formula>""</formula>
    </cfRule>
  </conditionalFormatting>
  <conditionalFormatting sqref="B10:B27">
    <cfRule type="expression" priority="4" aboveAverage="0" equalAverage="0" bottom="0" percent="0" rank="0" text="" dxfId="83">
      <formula>OR(#REF!&gt;0,#REF!&lt;0)</formula>
    </cfRule>
  </conditionalFormatting>
  <dataValidations count="1">
    <dataValidation allowBlank="true" errorStyle="stop" operator="lessThan" showDropDown="false" showErrorMessage="true" showInputMessage="false" sqref="D10: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41000</xdr:colOff>
                    <xdr:row>1</xdr:row>
                    <xdr:rowOff>695880</xdr:rowOff>
                  </from>
                  <to>
                    <xdr:col>2</xdr:col>
                    <xdr:colOff>-4691520</xdr:colOff>
                    <xdr:row>2</xdr:row>
                    <xdr:rowOff>124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1" min="1" style="106" width="30.6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SANHARÓ</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8"/>
      <c r="B6" s="150" t="str">
        <f aca="false">UPPER(MENU!B21)</f>
        <v>11 INFORMAÇÕES DIVERSAS ACERCA DO ATIVO, DO PASSIVO E DA DÍVIDA ATIVA</v>
      </c>
      <c r="C6" s="150"/>
      <c r="D6" s="150"/>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8</v>
      </c>
      <c r="C8" s="98" t="s">
        <v>1825</v>
      </c>
      <c r="D8" s="185" t="s">
        <v>1826</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64" t="s">
        <v>675</v>
      </c>
      <c r="C10" s="154" t="s">
        <v>2405</v>
      </c>
      <c r="D10" s="120"/>
      <c r="E10" s="121"/>
      <c r="F10" s="121"/>
    </row>
    <row r="11" s="12" customFormat="true" ht="15.75" hidden="false" customHeight="false" outlineLevel="0" collapsed="false">
      <c r="A11" s="118"/>
      <c r="B11" s="122" t="s">
        <v>677</v>
      </c>
      <c r="C11" s="125" t="s">
        <v>1234</v>
      </c>
      <c r="D11" s="124" t="n">
        <f aca="false">D12+D13</f>
        <v>2029350.38</v>
      </c>
      <c r="E11" s="121"/>
      <c r="F11" s="121"/>
    </row>
    <row r="12" s="12" customFormat="true" ht="15.75" hidden="false" customHeight="false" outlineLevel="0" collapsed="false">
      <c r="A12" s="118"/>
      <c r="B12" s="122" t="s">
        <v>679</v>
      </c>
      <c r="C12" s="188" t="s">
        <v>1237</v>
      </c>
      <c r="D12" s="123" t="n">
        <v>2029350.38</v>
      </c>
      <c r="E12" s="121"/>
      <c r="F12" s="121"/>
    </row>
    <row r="13" s="12" customFormat="true" ht="15.75" hidden="false" customHeight="false" outlineLevel="0" collapsed="false">
      <c r="A13" s="118"/>
      <c r="B13" s="122" t="s">
        <v>681</v>
      </c>
      <c r="C13" s="188" t="s">
        <v>2406</v>
      </c>
      <c r="D13" s="123" t="n">
        <v>0</v>
      </c>
      <c r="E13" s="121" t="n">
        <f aca="false">IF(D13="",1,0)</f>
        <v>0</v>
      </c>
      <c r="F13" s="121"/>
    </row>
    <row r="14" s="12" customFormat="true" ht="15.75" hidden="false" customHeight="false" outlineLevel="0" collapsed="false">
      <c r="A14" s="118"/>
      <c r="B14" s="122" t="s">
        <v>753</v>
      </c>
      <c r="C14" s="125" t="s">
        <v>1239</v>
      </c>
      <c r="D14" s="123" t="n">
        <v>2305046.99</v>
      </c>
      <c r="E14" s="121" t="n">
        <f aca="false">IF(D14="",1,0)</f>
        <v>0</v>
      </c>
      <c r="F14" s="121"/>
    </row>
    <row r="15" s="12" customFormat="true" ht="15.75" hidden="false" customHeight="false" outlineLevel="0" collapsed="false">
      <c r="A15" s="118"/>
      <c r="B15" s="122"/>
      <c r="C15" s="122"/>
      <c r="D15" s="122"/>
      <c r="E15" s="121"/>
      <c r="F15" s="121"/>
    </row>
    <row r="16" s="12" customFormat="true" ht="15.75" hidden="false" customHeight="false" outlineLevel="0" collapsed="false">
      <c r="A16" s="118"/>
      <c r="B16" s="164" t="s">
        <v>755</v>
      </c>
      <c r="C16" s="154" t="s">
        <v>2407</v>
      </c>
      <c r="D16" s="122"/>
      <c r="E16" s="121"/>
      <c r="F16" s="121"/>
    </row>
    <row r="17" s="12" customFormat="true" ht="15.75" hidden="false" customHeight="false" outlineLevel="0" collapsed="false">
      <c r="A17" s="118"/>
      <c r="B17" s="122" t="s">
        <v>757</v>
      </c>
      <c r="C17" s="125" t="s">
        <v>1241</v>
      </c>
      <c r="D17" s="124" t="n">
        <f aca="false">D18+D19</f>
        <v>0</v>
      </c>
      <c r="E17" s="121" t="n">
        <f aca="false">IF(D17="",1,0)</f>
        <v>0</v>
      </c>
      <c r="F17" s="121"/>
    </row>
    <row r="18" s="12" customFormat="true" ht="15.75" hidden="false" customHeight="false" outlineLevel="0" collapsed="false">
      <c r="A18" s="118"/>
      <c r="B18" s="122" t="s">
        <v>2408</v>
      </c>
      <c r="C18" s="188" t="s">
        <v>1243</v>
      </c>
      <c r="D18" s="123" t="n">
        <v>0</v>
      </c>
      <c r="E18" s="121"/>
      <c r="F18" s="121"/>
    </row>
    <row r="19" customFormat="false" ht="15.75" hidden="false" customHeight="false" outlineLevel="0" collapsed="false">
      <c r="B19" s="122" t="s">
        <v>2409</v>
      </c>
      <c r="C19" s="188" t="s">
        <v>2410</v>
      </c>
      <c r="D19" s="123" t="n">
        <v>0</v>
      </c>
    </row>
    <row r="20" customFormat="false" ht="15.75" hidden="false" customHeight="false" outlineLevel="0" collapsed="false">
      <c r="B20" s="122" t="s">
        <v>761</v>
      </c>
      <c r="C20" s="125" t="s">
        <v>1245</v>
      </c>
      <c r="D20" s="123" t="n">
        <v>0</v>
      </c>
    </row>
    <row r="21" customFormat="false" ht="15.75" hidden="false" customHeight="false" outlineLevel="0" collapsed="false">
      <c r="B21" s="122"/>
      <c r="C21" s="122"/>
      <c r="D21" s="122"/>
    </row>
    <row r="22" customFormat="false" ht="15.75" hidden="false" customHeight="false" outlineLevel="0" collapsed="false">
      <c r="B22" s="164" t="s">
        <v>791</v>
      </c>
      <c r="C22" s="164" t="s">
        <v>2411</v>
      </c>
      <c r="D22" s="122"/>
    </row>
    <row r="23" customFormat="false" ht="15.75" hidden="false" customHeight="false" outlineLevel="0" collapsed="false">
      <c r="B23" s="122" t="s">
        <v>1145</v>
      </c>
      <c r="C23" s="125" t="s">
        <v>2412</v>
      </c>
      <c r="D23" s="123" t="n">
        <v>2913424.31</v>
      </c>
    </row>
    <row r="24" customFormat="false" ht="15.75" hidden="false" customHeight="false" outlineLevel="0" collapsed="false">
      <c r="B24" s="122" t="s">
        <v>2413</v>
      </c>
      <c r="C24" s="125" t="s">
        <v>2414</v>
      </c>
      <c r="D24" s="123" t="n">
        <v>0</v>
      </c>
    </row>
    <row r="25" customFormat="false" ht="15.75" hidden="false" customHeight="false" outlineLevel="0" collapsed="false">
      <c r="B25" s="122" t="s">
        <v>2415</v>
      </c>
      <c r="C25" s="125" t="s">
        <v>2416</v>
      </c>
      <c r="D25" s="123" t="n">
        <v>92284.66</v>
      </c>
    </row>
    <row r="26" customFormat="false" ht="15.75" hidden="false" customHeight="false" outlineLevel="0" collapsed="false">
      <c r="B26" s="122" t="s">
        <v>2417</v>
      </c>
      <c r="C26" s="125" t="s">
        <v>2418</v>
      </c>
      <c r="D26" s="123" t="n">
        <v>0</v>
      </c>
    </row>
    <row r="27" customFormat="false" ht="15.75" hidden="false" customHeight="false" outlineLevel="0" collapsed="false">
      <c r="B27" s="122" t="s">
        <v>2419</v>
      </c>
      <c r="C27" s="125" t="s">
        <v>2420</v>
      </c>
      <c r="D27" s="124" t="n">
        <f aca="false">D23+D24-D25-D26</f>
        <v>2821139.65</v>
      </c>
    </row>
    <row r="28" customFormat="false" ht="15.75" hidden="false" customHeight="false" outlineLevel="0" collapsed="false">
      <c r="C28" s="122"/>
      <c r="D28" s="122"/>
    </row>
    <row r="29" customFormat="false" ht="15.75" hidden="false" customHeight="false" outlineLevel="0" collapsed="false">
      <c r="C29" s="122"/>
    </row>
  </sheetData>
  <sheetProtection sheet="true" password="c61a" selectLockedCells="true"/>
  <mergeCells count="3">
    <mergeCell ref="B2:D2"/>
    <mergeCell ref="B3:D3"/>
    <mergeCell ref="B6:D6"/>
  </mergeCells>
  <conditionalFormatting sqref="D9:D10">
    <cfRule type="expression" priority="2" aboveAverage="0" equalAverage="0" bottom="0" percent="0" rank="0" text="" dxfId="84">
      <formula>$F9&lt;&gt;$I9</formula>
    </cfRule>
  </conditionalFormatting>
  <conditionalFormatting sqref="D23:D27 D11:D14 D17:D20">
    <cfRule type="cellIs" priority="3" operator="equal" aboveAverage="0" equalAverage="0" bottom="0" percent="0" rank="0" text="" dxfId="85">
      <formula>""</formula>
    </cfRule>
  </conditionalFormatting>
  <dataValidations count="1">
    <dataValidation allowBlank="true" errorStyle="stop" operator="lessThan" showDropDown="false" showErrorMessage="true" showInputMessage="false" sqref="D11:D14 D17:D20 D23:D27"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41000</xdr:colOff>
                    <xdr:row>1</xdr:row>
                    <xdr:rowOff>657720</xdr:rowOff>
                  </from>
                  <to>
                    <xdr:col>2</xdr:col>
                    <xdr:colOff>-4663080</xdr:colOff>
                    <xdr:row>2</xdr:row>
                    <xdr:rowOff>1242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1" activeCellId="0" sqref="D11"/>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01.32"/>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SANHARÓ</v>
      </c>
      <c r="C3" s="108"/>
      <c r="D3" s="108"/>
      <c r="E3" s="90"/>
      <c r="F3" s="90"/>
    </row>
    <row r="4" s="76" customFormat="true" ht="18.75" hidden="false" customHeight="false" outlineLevel="0" collapsed="false">
      <c r="A4" s="91"/>
      <c r="B4" s="91"/>
      <c r="C4" s="91"/>
      <c r="D4" s="91"/>
      <c r="E4" s="90"/>
      <c r="F4" s="90"/>
    </row>
    <row r="5" s="76" customFormat="true" ht="21.75" hidden="false" customHeight="true" outlineLevel="0" collapsed="false">
      <c r="A5" s="91"/>
      <c r="B5" s="91"/>
      <c r="C5" s="91"/>
      <c r="D5" s="91"/>
      <c r="E5" s="90"/>
      <c r="F5" s="90"/>
    </row>
    <row r="6" s="48" customFormat="true" ht="15.75" hidden="false" customHeight="false" outlineLevel="0" collapsed="false">
      <c r="A6" s="8"/>
      <c r="B6" s="189" t="str">
        <f aca="false">UPPER(MENU!B22)</f>
        <v>12 DEMONSTRATIVO DA DÍVIDA CONSOLIDADA LÍQUIDA  -  RGF, ANEXO II (LRF, ART. 55, INCISO I, ALÍNEA "B")</v>
      </c>
      <c r="C6" s="189"/>
      <c r="D6" s="189"/>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8</v>
      </c>
      <c r="C8" s="98" t="s">
        <v>1825</v>
      </c>
      <c r="D8" s="185" t="s">
        <v>1826</v>
      </c>
      <c r="G8" s="1"/>
      <c r="H8" s="8"/>
    </row>
    <row r="9" customFormat="false" ht="15.75" hidden="false" customHeight="false" outlineLevel="0" collapsed="false">
      <c r="B9" s="152"/>
      <c r="C9" s="119"/>
      <c r="D9" s="120"/>
    </row>
    <row r="10" customFormat="false" ht="15.75" hidden="false" customHeight="false" outlineLevel="0" collapsed="false">
      <c r="B10" s="163" t="s">
        <v>675</v>
      </c>
      <c r="C10" s="164" t="s">
        <v>2421</v>
      </c>
      <c r="D10" s="165" t="n">
        <f aca="false">SUM(D11:D12,D16,D17)</f>
        <v>22546853.7</v>
      </c>
    </row>
    <row r="11" customFormat="false" ht="15.75" hidden="false" customHeight="false" outlineLevel="0" collapsed="false">
      <c r="B11" s="167" t="s">
        <v>677</v>
      </c>
      <c r="C11" s="125" t="s">
        <v>864</v>
      </c>
      <c r="D11" s="180" t="n">
        <v>0</v>
      </c>
    </row>
    <row r="12" customFormat="false" ht="15.75" hidden="false" customHeight="false" outlineLevel="0" collapsed="false">
      <c r="B12" s="167" t="s">
        <v>717</v>
      </c>
      <c r="C12" s="125" t="s">
        <v>866</v>
      </c>
      <c r="D12" s="170" t="n">
        <f aca="false">SUM(D13:D15)</f>
        <v>22545703.7</v>
      </c>
    </row>
    <row r="13" customFormat="false" ht="15.75" hidden="false" customHeight="false" outlineLevel="0" collapsed="false">
      <c r="B13" s="167" t="s">
        <v>719</v>
      </c>
      <c r="C13" s="190" t="s">
        <v>2422</v>
      </c>
      <c r="D13" s="180"/>
    </row>
    <row r="14" customFormat="false" ht="15.75" hidden="false" customHeight="false" outlineLevel="0" collapsed="false">
      <c r="B14" s="167" t="s">
        <v>721</v>
      </c>
      <c r="C14" s="190" t="s">
        <v>2423</v>
      </c>
      <c r="D14" s="180" t="n">
        <v>11291740.2</v>
      </c>
    </row>
    <row r="15" customFormat="false" ht="15.75" hidden="false" customHeight="false" outlineLevel="0" collapsed="false">
      <c r="B15" s="167" t="s">
        <v>727</v>
      </c>
      <c r="C15" s="190" t="s">
        <v>2424</v>
      </c>
      <c r="D15" s="180" t="n">
        <v>11253963.5</v>
      </c>
    </row>
    <row r="16" customFormat="false" ht="15.75" hidden="false" customHeight="false" outlineLevel="0" collapsed="false">
      <c r="B16" s="167" t="s">
        <v>753</v>
      </c>
      <c r="C16" s="191" t="s">
        <v>2425</v>
      </c>
      <c r="D16" s="180"/>
    </row>
    <row r="17" customFormat="false" ht="15.75" hidden="false" customHeight="false" outlineLevel="0" collapsed="false">
      <c r="B17" s="167" t="s">
        <v>872</v>
      </c>
      <c r="C17" s="125" t="s">
        <v>2426</v>
      </c>
      <c r="D17" s="180" t="n">
        <v>1150</v>
      </c>
    </row>
    <row r="18" customFormat="false" ht="15.75" hidden="false" customHeight="false" outlineLevel="0" collapsed="false">
      <c r="B18" s="163" t="s">
        <v>755</v>
      </c>
      <c r="C18" s="164" t="s">
        <v>883</v>
      </c>
      <c r="D18" s="165" t="n">
        <f aca="false">SUM(D19:D20)-D21</f>
        <v>2165678.54</v>
      </c>
      <c r="F18" s="171"/>
      <c r="J18" s="136"/>
    </row>
    <row r="19" customFormat="false" ht="15.75" hidden="false" customHeight="false" outlineLevel="0" collapsed="false">
      <c r="B19" s="167" t="s">
        <v>757</v>
      </c>
      <c r="C19" s="125" t="s">
        <v>886</v>
      </c>
      <c r="D19" s="180" t="n">
        <v>2204605.24</v>
      </c>
      <c r="F19" s="171"/>
      <c r="J19" s="136"/>
    </row>
    <row r="20" customFormat="false" ht="15.75" hidden="false" customHeight="false" outlineLevel="0" collapsed="false">
      <c r="B20" s="167" t="s">
        <v>759</v>
      </c>
      <c r="C20" s="125" t="s">
        <v>889</v>
      </c>
      <c r="D20" s="180" t="n">
        <v>0</v>
      </c>
      <c r="F20" s="171"/>
      <c r="J20" s="136"/>
    </row>
    <row r="21" customFormat="false" ht="15.75" hidden="false" customHeight="false" outlineLevel="0" collapsed="false">
      <c r="B21" s="167" t="s">
        <v>761</v>
      </c>
      <c r="C21" s="125" t="s">
        <v>892</v>
      </c>
      <c r="D21" s="180" t="n">
        <v>38926.7</v>
      </c>
      <c r="F21" s="171"/>
      <c r="J21" s="136"/>
    </row>
    <row r="22" customFormat="false" ht="15.75" hidden="false" customHeight="false" outlineLevel="0" collapsed="false">
      <c r="B22" s="163" t="s">
        <v>791</v>
      </c>
      <c r="C22" s="164" t="s">
        <v>2427</v>
      </c>
      <c r="D22" s="165" t="n">
        <f aca="false">D10-D18</f>
        <v>20381175.16</v>
      </c>
    </row>
    <row r="23" customFormat="false" ht="15.75" hidden="false" customHeight="false" outlineLevel="0" collapsed="false">
      <c r="B23" s="175"/>
      <c r="C23" s="12"/>
      <c r="D23" s="176"/>
    </row>
    <row r="24" customFormat="false" ht="15.75" hidden="false" customHeight="false" outlineLevel="0" collapsed="false">
      <c r="C24" s="12"/>
    </row>
    <row r="25" customFormat="false" ht="15.75" hidden="false" customHeight="false" outlineLevel="0" collapsed="false">
      <c r="C25" s="12"/>
    </row>
    <row r="26" customFormat="false" ht="15.75" hidden="false" customHeight="false" outlineLevel="0" collapsed="false">
      <c r="C26" s="12"/>
    </row>
    <row r="27" customFormat="false" ht="15.75" hidden="false" customHeight="false" outlineLevel="0" collapsed="false">
      <c r="C27" s="12"/>
    </row>
    <row r="28" customFormat="false" ht="15.75" hidden="false" customHeight="false" outlineLevel="0" collapsed="false">
      <c r="C28" s="12"/>
    </row>
    <row r="29" customFormat="false" ht="15.75" hidden="false" customHeight="false" outlineLevel="0" collapsed="false">
      <c r="C29" s="12"/>
    </row>
    <row r="30" customFormat="false" ht="15.75" hidden="false" customHeight="false" outlineLevel="0" collapsed="false">
      <c r="C30" s="12"/>
    </row>
    <row r="31" customFormat="false" ht="15.75" hidden="false" customHeight="false" outlineLevel="0" collapsed="false">
      <c r="C31" s="12"/>
    </row>
    <row r="32" customFormat="false" ht="15.75" hidden="false" customHeight="false" outlineLevel="0" collapsed="false">
      <c r="C32" s="12"/>
    </row>
    <row r="33" s="161" customFormat="true" ht="15.75" hidden="false" customHeight="false" outlineLevel="0" collapsed="false">
      <c r="A33" s="118"/>
      <c r="B33" s="12"/>
      <c r="C33" s="12"/>
      <c r="E33" s="121"/>
      <c r="F33" s="121"/>
      <c r="G33" s="12"/>
      <c r="H33" s="12"/>
      <c r="I33" s="12"/>
      <c r="J33" s="12"/>
    </row>
    <row r="34" s="161" customFormat="true" ht="15.75" hidden="false" customHeight="false" outlineLevel="0" collapsed="false">
      <c r="A34" s="118"/>
      <c r="B34" s="12"/>
      <c r="C34" s="12"/>
      <c r="E34" s="121"/>
      <c r="F34" s="121"/>
      <c r="G34" s="12"/>
      <c r="H34" s="12"/>
      <c r="I34" s="12"/>
      <c r="J34" s="12"/>
    </row>
    <row r="35" s="161" customFormat="true" ht="15.75" hidden="false" customHeight="false" outlineLevel="0" collapsed="false">
      <c r="A35" s="118"/>
      <c r="B35" s="12"/>
      <c r="C35" s="12"/>
      <c r="E35" s="121"/>
      <c r="F35" s="121"/>
      <c r="G35" s="12"/>
      <c r="H35" s="12"/>
      <c r="I35" s="12"/>
      <c r="J35" s="12"/>
    </row>
    <row r="36" s="161" customFormat="true" ht="15.75" hidden="false" customHeight="false" outlineLevel="0" collapsed="false">
      <c r="A36" s="118"/>
      <c r="B36" s="12"/>
      <c r="C36" s="12"/>
      <c r="E36" s="121"/>
      <c r="F36" s="121"/>
      <c r="G36" s="12"/>
      <c r="H36" s="12"/>
      <c r="I36" s="12"/>
      <c r="J36" s="12"/>
    </row>
    <row r="37" s="161" customFormat="true" ht="15.75" hidden="false" customHeight="false" outlineLevel="0" collapsed="false">
      <c r="A37" s="118"/>
      <c r="B37" s="12"/>
      <c r="C37" s="12"/>
      <c r="E37" s="121"/>
      <c r="F37" s="121"/>
      <c r="G37" s="12"/>
      <c r="H37" s="12"/>
      <c r="I37" s="12"/>
      <c r="J37" s="12"/>
    </row>
    <row r="38" s="161" customFormat="true" ht="15.75" hidden="false" customHeight="false" outlineLevel="0" collapsed="false">
      <c r="A38" s="118"/>
      <c r="B38" s="12"/>
      <c r="C38" s="12"/>
      <c r="E38" s="121"/>
      <c r="F38" s="121"/>
      <c r="G38" s="12"/>
      <c r="H38" s="12"/>
      <c r="I38" s="12"/>
      <c r="J38" s="12"/>
    </row>
    <row r="39" s="161" customFormat="true" ht="15.75" hidden="false" customHeight="false" outlineLevel="0" collapsed="false">
      <c r="A39" s="118"/>
      <c r="B39" s="12"/>
      <c r="C39" s="12"/>
      <c r="E39" s="121"/>
      <c r="F39" s="121"/>
      <c r="G39" s="12"/>
      <c r="H39" s="12"/>
      <c r="I39" s="12"/>
      <c r="J39" s="12"/>
    </row>
    <row r="40" s="161" customFormat="true" ht="15.75" hidden="false" customHeight="false" outlineLevel="0" collapsed="false">
      <c r="A40" s="118"/>
      <c r="B40" s="12"/>
      <c r="C40" s="12"/>
      <c r="E40" s="121"/>
      <c r="F40" s="121"/>
      <c r="G40" s="12"/>
      <c r="H40" s="12"/>
      <c r="I40" s="12"/>
      <c r="J40" s="12"/>
    </row>
    <row r="41" s="161" customFormat="true" ht="15.75" hidden="false" customHeight="false" outlineLevel="0" collapsed="false">
      <c r="A41" s="118"/>
      <c r="B41" s="12"/>
      <c r="C41" s="12"/>
      <c r="E41" s="121"/>
      <c r="F41" s="121"/>
      <c r="G41" s="12"/>
      <c r="H41" s="12"/>
      <c r="I41" s="12"/>
      <c r="J41" s="12"/>
    </row>
    <row r="42" s="161" customFormat="true" ht="15.75" hidden="false" customHeight="false" outlineLevel="0" collapsed="false">
      <c r="A42" s="118"/>
      <c r="B42" s="12"/>
      <c r="C42" s="12"/>
      <c r="E42" s="121"/>
      <c r="F42" s="121"/>
      <c r="G42" s="12"/>
      <c r="H42" s="12"/>
      <c r="I42" s="12"/>
      <c r="J42" s="12"/>
    </row>
    <row r="43" s="161" customFormat="true" ht="15.75" hidden="false" customHeight="false" outlineLevel="0" collapsed="false">
      <c r="A43" s="118"/>
      <c r="B43" s="12"/>
      <c r="C43" s="12"/>
      <c r="E43" s="121"/>
      <c r="F43" s="121"/>
      <c r="G43" s="12"/>
      <c r="H43" s="12"/>
      <c r="I43" s="12"/>
      <c r="J43" s="12"/>
    </row>
    <row r="44" s="161" customFormat="true" ht="15.75" hidden="false" customHeight="false" outlineLevel="0" collapsed="false">
      <c r="A44" s="118"/>
      <c r="B44" s="12"/>
      <c r="C44" s="12"/>
      <c r="E44" s="121"/>
      <c r="F44" s="121"/>
      <c r="G44" s="12"/>
      <c r="H44" s="12"/>
      <c r="I44" s="12"/>
      <c r="J44" s="12"/>
    </row>
    <row r="56" s="121" customFormat="true" ht="15.75" hidden="false" customHeight="false" outlineLevel="0" collapsed="false">
      <c r="A56" s="118"/>
      <c r="B56" s="12"/>
      <c r="C56" s="177"/>
      <c r="D56" s="120"/>
      <c r="G56" s="12"/>
      <c r="H56" s="12"/>
      <c r="I56" s="12"/>
      <c r="J56" s="12"/>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86">
      <formula>$F9&lt;&gt;$I9</formula>
    </cfRule>
  </conditionalFormatting>
  <conditionalFormatting sqref="J18:J21">
    <cfRule type="expression" priority="3" aboveAverage="0" equalAverage="0" bottom="0" percent="0" rank="0" text="" dxfId="87">
      <formula>AND(#REF!&lt;&gt;"x",J18&lt;&gt;T18)</formula>
    </cfRule>
  </conditionalFormatting>
  <conditionalFormatting sqref="D56 D10:D22">
    <cfRule type="cellIs" priority="4" operator="equal" aboveAverage="0" equalAverage="0" bottom="0" percent="0" rank="0" text="" dxfId="88">
      <formula>""</formula>
    </cfRule>
  </conditionalFormatting>
  <conditionalFormatting sqref="B10:B22">
    <cfRule type="expression" priority="5" aboveAverage="0" equalAverage="0" bottom="0" percent="0" rank="0" text="" dxfId="89">
      <formula>OR(#REF!&gt;0,#REF!&lt;0)</formula>
    </cfRule>
  </conditionalFormatting>
  <dataValidations count="2">
    <dataValidation allowBlank="true" errorStyle="stop" operator="lessThan" showDropDown="false" showErrorMessage="true" showInputMessage="false" sqref="D10:D20 D22 D56" type="decimal">
      <formula1>999999999999</formula1>
      <formula2>0</formula2>
    </dataValidation>
    <dataValidation allowBlank="true" error="Campo aberto apenas para valores positivos." errorStyle="stop" errorTitle="Aplicativo de Informações - TCE:" operator="greaterThanOrEqual" prompt="Neste campo, inserir valor positivo." promptTitle="Aplicativo de Informações - TCE:" showDropDown="false" showErrorMessage="true" showInputMessage="true" sqref="D21"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Demonstrativo a Divida Consolidada, Anexo II, do RGF.">
              <controlPr defaultSize="0" locked="1" autoFill="0" autoLine="0" autoPict="0" print="true" altText="Check Box 4">
                <anchor moveWithCells="true" sizeWithCells="false">
                  <from>
                    <xdr:col>1</xdr:col>
                    <xdr:colOff>581040</xdr:colOff>
                    <xdr:row>1</xdr:row>
                    <xdr:rowOff>734040</xdr:rowOff>
                  </from>
                  <to>
                    <xdr:col>2</xdr:col>
                    <xdr:colOff>-973440</xdr:colOff>
                    <xdr:row>2</xdr:row>
                    <xdr:rowOff>2001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106" width="30.6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SANHARÓ</v>
      </c>
      <c r="C3" s="108"/>
      <c r="D3" s="108"/>
      <c r="E3" s="90"/>
      <c r="F3" s="90"/>
    </row>
    <row r="4" s="76" customFormat="true" ht="18.75" hidden="false" customHeight="false" outlineLevel="0" collapsed="false">
      <c r="A4" s="91"/>
      <c r="B4" s="91"/>
      <c r="C4" s="91"/>
      <c r="D4" s="91"/>
      <c r="E4" s="90"/>
      <c r="F4" s="90"/>
    </row>
    <row r="5" s="76" customFormat="true" ht="21.75" hidden="false" customHeight="true" outlineLevel="0" collapsed="false">
      <c r="A5" s="91"/>
      <c r="B5" s="91"/>
      <c r="C5" s="91"/>
      <c r="D5" s="91"/>
      <c r="E5" s="90"/>
      <c r="F5" s="90"/>
    </row>
    <row r="6" s="48" customFormat="true" ht="15.75" hidden="false" customHeight="false" outlineLevel="0" collapsed="false">
      <c r="A6" s="8"/>
      <c r="B6" s="189" t="str">
        <f aca="false">UPPER(MENU!B23)</f>
        <v>13 REPASSE DE DUODÉCIMO PARA A CÂMARA MUNICIPAL</v>
      </c>
      <c r="C6" s="189"/>
      <c r="D6" s="189"/>
      <c r="G6" s="1"/>
      <c r="H6" s="8"/>
    </row>
    <row r="7" s="48" customFormat="true" ht="15.75" hidden="false" customHeight="false" outlineLevel="0" collapsed="false">
      <c r="A7" s="8"/>
      <c r="D7" s="113"/>
      <c r="G7" s="1"/>
      <c r="H7" s="8"/>
    </row>
    <row r="8" s="48" customFormat="true" ht="15.75" hidden="false" customHeight="false" outlineLevel="0" collapsed="false">
      <c r="A8" s="114"/>
      <c r="B8" s="98" t="s">
        <v>2258</v>
      </c>
      <c r="C8" s="98" t="s">
        <v>1825</v>
      </c>
      <c r="D8" s="185" t="s">
        <v>1826</v>
      </c>
      <c r="G8" s="1"/>
      <c r="H8" s="8"/>
    </row>
    <row r="9" s="12" customFormat="true" ht="15.75" hidden="false" customHeight="false" outlineLevel="0" collapsed="false">
      <c r="A9" s="118"/>
      <c r="B9" s="152"/>
      <c r="C9" s="119"/>
      <c r="D9" s="120"/>
      <c r="E9" s="121"/>
      <c r="F9" s="121"/>
    </row>
    <row r="10" s="12" customFormat="true" ht="15.75" hidden="false" customHeight="false" outlineLevel="0" collapsed="false">
      <c r="A10" s="118"/>
      <c r="B10" s="122" t="s">
        <v>675</v>
      </c>
      <c r="C10" s="122" t="str">
        <f aca="false">"Despesa Autorizada para a Câmara no Exercício de "&amp;BDValores!$E$2</f>
        <v>Despesa Autorizada para a Câmara no Exercício de 2017</v>
      </c>
      <c r="D10" s="123" t="n">
        <v>2005000</v>
      </c>
      <c r="E10" s="121"/>
      <c r="F10" s="121"/>
    </row>
    <row r="11" s="12" customFormat="true" ht="15.75" hidden="false" customHeight="false" outlineLevel="0" collapsed="false">
      <c r="A11" s="118"/>
      <c r="B11" s="122" t="s">
        <v>755</v>
      </c>
      <c r="C11" s="122" t="s">
        <v>2428</v>
      </c>
      <c r="D11" s="123" t="n">
        <v>1951103.16</v>
      </c>
      <c r="E11" s="121" t="n">
        <f aca="false">IF(D11="",1,0)</f>
        <v>0</v>
      </c>
      <c r="F11" s="121"/>
    </row>
    <row r="12" s="12" customFormat="true" ht="15.75" hidden="false" customHeight="false" outlineLevel="0" collapsed="false">
      <c r="A12" s="118"/>
      <c r="B12" s="122" t="s">
        <v>791</v>
      </c>
      <c r="C12" s="122" t="s">
        <v>2429</v>
      </c>
      <c r="D12" s="123"/>
      <c r="E12" s="121" t="n">
        <f aca="false">IF(D12="",1,0)</f>
        <v>1</v>
      </c>
      <c r="F12" s="121"/>
    </row>
    <row r="13" s="12" customFormat="true" ht="15.75" hidden="false" customHeight="false" outlineLevel="0" collapsed="false">
      <c r="A13" s="118"/>
      <c r="B13" s="122" t="s">
        <v>793</v>
      </c>
      <c r="C13" s="122" t="s">
        <v>2430</v>
      </c>
      <c r="D13" s="124" t="n">
        <f aca="false">D11-D12</f>
        <v>1951103.16</v>
      </c>
      <c r="E13" s="121" t="n">
        <f aca="false">IF(D13="",1,0)</f>
        <v>0</v>
      </c>
      <c r="F13" s="121"/>
    </row>
  </sheetData>
  <sheetProtection sheet="true" password="c61a" selectLockedCells="true"/>
  <mergeCells count="3">
    <mergeCell ref="B2:D2"/>
    <mergeCell ref="B3:D3"/>
    <mergeCell ref="B6:D6"/>
  </mergeCells>
  <conditionalFormatting sqref="D9">
    <cfRule type="expression" priority="2" aboveAverage="0" equalAverage="0" bottom="0" percent="0" rank="0" text="" dxfId="90">
      <formula>$F9&lt;&gt;$I9</formula>
    </cfRule>
  </conditionalFormatting>
  <conditionalFormatting sqref="D10:D13">
    <cfRule type="cellIs" priority="3" operator="equal" aboveAverage="0" equalAverage="0" bottom="0" percent="0" rank="0" text="" dxfId="91">
      <formula>""</formula>
    </cfRule>
  </conditionalFormatting>
  <dataValidations count="1">
    <dataValidation allowBlank="true" errorStyle="stop" operator="lessThan" showDropDown="false" showErrorMessage="true" showInputMessage="false" sqref="D10:D13"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119400</xdr:colOff>
                    <xdr:row>1</xdr:row>
                    <xdr:rowOff>734040</xdr:rowOff>
                  </from>
                  <to>
                    <xdr:col>2</xdr:col>
                    <xdr:colOff>-4684680</xdr:colOff>
                    <xdr:row>2</xdr:row>
                    <xdr:rowOff>20016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E21" activeCellId="0" sqref="E21"/>
    </sheetView>
  </sheetViews>
  <sheetFormatPr defaultColWidth="12.8046875" defaultRowHeight="12.75" zeroHeight="false" outlineLevelRow="0" outlineLevelCol="0"/>
  <cols>
    <col collapsed="false" customWidth="true" hidden="false" outlineLevel="0" max="1" min="1" style="76" width="20.32"/>
    <col collapsed="false" customWidth="true" hidden="false" outlineLevel="0" max="2" min="2" style="76" width="23.49"/>
    <col collapsed="false" customWidth="true" hidden="false" outlineLevel="0" max="3" min="3" style="76" width="22.32"/>
    <col collapsed="false" customWidth="true" hidden="false" outlineLevel="0" max="4" min="4" style="76" width="25.49"/>
    <col collapsed="false" customWidth="true" hidden="false" outlineLevel="0" max="5" min="5" style="192" width="33.15"/>
    <col collapsed="false" customWidth="true" hidden="false" outlineLevel="0" max="6" min="6" style="192" width="26.32"/>
    <col collapsed="false" customWidth="true" hidden="false" outlineLevel="0" max="7" min="7" style="192" width="20.82"/>
    <col collapsed="false" customWidth="true" hidden="false" outlineLevel="0" max="8" min="8" style="76" width="25.15"/>
    <col collapsed="false" customWidth="true" hidden="false" outlineLevel="0" max="11" min="9" style="193" width="13.15"/>
    <col collapsed="false" customWidth="true" hidden="true" outlineLevel="0" max="12" min="12" style="193" width="13.15"/>
    <col collapsed="false" customWidth="true" hidden="false" outlineLevel="0" max="21" min="13" style="193" width="13.15"/>
    <col collapsed="false" customWidth="true" hidden="false" outlineLevel="0" max="22" min="22" style="194" width="13.15"/>
    <col collapsed="false" customWidth="true" hidden="false" outlineLevel="0" max="106" min="23" style="74" width="9.32"/>
    <col collapsed="false" customWidth="false" hidden="true" outlineLevel="0" max="257" min="107" style="74"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73"/>
      <c r="F2" s="73"/>
      <c r="G2" s="73"/>
      <c r="H2" s="73"/>
    </row>
    <row r="3" s="76" customFormat="true" ht="18.75" hidden="false" customHeight="true" outlineLevel="0" collapsed="false">
      <c r="B3" s="195" t="str">
        <f aca="false">IF(SUM!$G$3="","",IF(SUM!$G$3="RECIFE","CIDADE DO RECIFE","MUNICÍPIO DE "&amp;UPPER(SUM!G3)))</f>
        <v>MUNICÍPIO DE SANHARÓ</v>
      </c>
      <c r="C3" s="195"/>
      <c r="D3" s="195"/>
      <c r="E3" s="195"/>
      <c r="F3" s="195"/>
      <c r="G3" s="195"/>
      <c r="H3" s="195"/>
    </row>
    <row r="4" s="76" customFormat="true" ht="18.75" hidden="false" customHeight="false" outlineLevel="0" collapsed="false">
      <c r="A4" s="91"/>
      <c r="B4" s="91"/>
      <c r="C4" s="91"/>
      <c r="D4" s="91"/>
      <c r="E4" s="90"/>
      <c r="F4" s="90"/>
      <c r="G4" s="90"/>
    </row>
    <row r="5" s="76" customFormat="true" ht="21.75" hidden="false" customHeight="true" outlineLevel="0" collapsed="false">
      <c r="A5" s="91"/>
      <c r="B5" s="91"/>
      <c r="C5" s="91"/>
      <c r="D5" s="91"/>
      <c r="E5" s="90"/>
      <c r="F5" s="90"/>
      <c r="G5" s="90"/>
    </row>
    <row r="6" s="48" customFormat="true" ht="15.75" hidden="false" customHeight="false" outlineLevel="0" collapsed="false">
      <c r="A6" s="8"/>
      <c r="B6" s="189" t="str">
        <f aca="false">UPPER(MENU!B24)</f>
        <v>14 SUBSÍDIO FIXADO - PREFEITO</v>
      </c>
      <c r="C6" s="189"/>
      <c r="D6" s="189"/>
      <c r="E6" s="189"/>
      <c r="F6" s="189"/>
      <c r="G6" s="189"/>
      <c r="H6" s="189"/>
    </row>
    <row r="7" s="48" customFormat="true" ht="15.75" hidden="false" customHeight="false" outlineLevel="0" collapsed="false">
      <c r="A7" s="8"/>
      <c r="F7" s="196"/>
      <c r="G7" s="196"/>
      <c r="H7" s="113"/>
    </row>
    <row r="8" s="48" customFormat="true" ht="32.25" hidden="false" customHeight="true" outlineLevel="0" collapsed="false">
      <c r="A8" s="114"/>
      <c r="B8" s="197" t="s">
        <v>2258</v>
      </c>
      <c r="C8" s="197" t="s">
        <v>2431</v>
      </c>
      <c r="D8" s="198" t="s">
        <v>1814</v>
      </c>
      <c r="E8" s="197" t="s">
        <v>2432</v>
      </c>
      <c r="F8" s="197" t="s">
        <v>2433</v>
      </c>
      <c r="G8" s="197" t="s">
        <v>2434</v>
      </c>
      <c r="H8" s="198" t="s">
        <v>2435</v>
      </c>
    </row>
    <row r="9" s="72" customFormat="true" ht="15.75" hidden="false" customHeight="false" outlineLevel="0" collapsed="false">
      <c r="A9" s="48"/>
      <c r="B9" s="48"/>
      <c r="C9" s="48"/>
      <c r="D9" s="199"/>
      <c r="E9" s="48"/>
      <c r="F9" s="196"/>
      <c r="G9" s="196"/>
      <c r="H9" s="199"/>
      <c r="I9" s="48"/>
      <c r="J9" s="48"/>
    </row>
    <row r="10" customFormat="false" ht="15.75" hidden="false" customHeight="false" outlineLevel="0" collapsed="false">
      <c r="B10" s="200" t="s">
        <v>2436</v>
      </c>
      <c r="C10" s="201" t="s">
        <v>2437</v>
      </c>
      <c r="D10" s="196" t="s">
        <v>1821</v>
      </c>
      <c r="E10" s="202" t="s">
        <v>2438</v>
      </c>
      <c r="F10" s="203" t="n">
        <v>221</v>
      </c>
      <c r="G10" s="204" t="n">
        <v>2016</v>
      </c>
      <c r="H10" s="123" t="n">
        <v>16000</v>
      </c>
      <c r="I10" s="8"/>
      <c r="J10" s="8"/>
      <c r="L10" s="205" t="s">
        <v>2438</v>
      </c>
    </row>
    <row r="11" customFormat="false" ht="15.75" hidden="false" customHeight="false" outlineLevel="0" collapsed="false">
      <c r="B11" s="200" t="s">
        <v>2439</v>
      </c>
      <c r="C11" s="201" t="s">
        <v>2440</v>
      </c>
      <c r="D11" s="196" t="s">
        <v>1821</v>
      </c>
      <c r="E11" s="202" t="s">
        <v>2438</v>
      </c>
      <c r="F11" s="203" t="n">
        <v>221</v>
      </c>
      <c r="G11" s="204" t="n">
        <v>2016</v>
      </c>
      <c r="H11" s="123" t="n">
        <v>16000</v>
      </c>
      <c r="I11" s="8"/>
      <c r="J11" s="8"/>
      <c r="L11" s="206" t="s">
        <v>2441</v>
      </c>
    </row>
    <row r="12" customFormat="false" ht="15.75" hidden="false" customHeight="false" outlineLevel="0" collapsed="false">
      <c r="B12" s="200" t="s">
        <v>2442</v>
      </c>
      <c r="C12" s="201" t="s">
        <v>2443</v>
      </c>
      <c r="D12" s="196" t="s">
        <v>1821</v>
      </c>
      <c r="E12" s="202" t="s">
        <v>2438</v>
      </c>
      <c r="F12" s="203" t="n">
        <v>221</v>
      </c>
      <c r="G12" s="204" t="n">
        <v>2016</v>
      </c>
      <c r="H12" s="123" t="n">
        <v>16000</v>
      </c>
      <c r="I12" s="8"/>
      <c r="J12" s="8"/>
      <c r="L12" s="206" t="s">
        <v>2444</v>
      </c>
    </row>
    <row r="13" customFormat="false" ht="15.75" hidden="false" customHeight="false" outlineLevel="0" collapsed="false">
      <c r="B13" s="200" t="s">
        <v>2445</v>
      </c>
      <c r="C13" s="201" t="s">
        <v>2446</v>
      </c>
      <c r="D13" s="196" t="s">
        <v>1821</v>
      </c>
      <c r="E13" s="202" t="s">
        <v>2438</v>
      </c>
      <c r="F13" s="203" t="n">
        <v>221</v>
      </c>
      <c r="G13" s="204" t="n">
        <v>2016</v>
      </c>
      <c r="H13" s="123" t="n">
        <v>16000</v>
      </c>
      <c r="I13" s="8"/>
      <c r="J13" s="8"/>
      <c r="L13" s="206" t="s">
        <v>2447</v>
      </c>
    </row>
    <row r="14" customFormat="false" ht="15.75" hidden="false" customHeight="false" outlineLevel="0" collapsed="false">
      <c r="B14" s="200" t="s">
        <v>2448</v>
      </c>
      <c r="C14" s="201" t="s">
        <v>2449</v>
      </c>
      <c r="D14" s="196" t="s">
        <v>1821</v>
      </c>
      <c r="E14" s="202" t="s">
        <v>2438</v>
      </c>
      <c r="F14" s="203" t="n">
        <v>221</v>
      </c>
      <c r="G14" s="204" t="n">
        <v>2016</v>
      </c>
      <c r="H14" s="123" t="n">
        <v>16000</v>
      </c>
      <c r="I14" s="8"/>
      <c r="J14" s="8"/>
    </row>
    <row r="15" customFormat="false" ht="15.75" hidden="false" customHeight="false" outlineLevel="0" collapsed="false">
      <c r="B15" s="200" t="s">
        <v>2450</v>
      </c>
      <c r="C15" s="201" t="s">
        <v>2451</v>
      </c>
      <c r="D15" s="196" t="s">
        <v>1821</v>
      </c>
      <c r="E15" s="202" t="s">
        <v>2438</v>
      </c>
      <c r="F15" s="203" t="n">
        <v>221</v>
      </c>
      <c r="G15" s="204" t="n">
        <v>2016</v>
      </c>
      <c r="H15" s="123" t="n">
        <v>16000</v>
      </c>
      <c r="I15" s="8"/>
      <c r="J15" s="8"/>
    </row>
    <row r="16" customFormat="false" ht="15.75" hidden="false" customHeight="false" outlineLevel="0" collapsed="false">
      <c r="B16" s="200" t="s">
        <v>2452</v>
      </c>
      <c r="C16" s="201" t="s">
        <v>2453</v>
      </c>
      <c r="D16" s="196" t="s">
        <v>1821</v>
      </c>
      <c r="E16" s="202" t="s">
        <v>2438</v>
      </c>
      <c r="F16" s="203" t="n">
        <v>221</v>
      </c>
      <c r="G16" s="204" t="n">
        <v>2016</v>
      </c>
      <c r="H16" s="123" t="n">
        <v>16000</v>
      </c>
      <c r="I16" s="8"/>
      <c r="J16" s="8"/>
    </row>
    <row r="17" customFormat="false" ht="15.75" hidden="false" customHeight="false" outlineLevel="0" collapsed="false">
      <c r="B17" s="200" t="s">
        <v>2454</v>
      </c>
      <c r="C17" s="201" t="s">
        <v>2455</v>
      </c>
      <c r="D17" s="196" t="s">
        <v>1821</v>
      </c>
      <c r="E17" s="202" t="s">
        <v>2438</v>
      </c>
      <c r="F17" s="203" t="n">
        <v>221</v>
      </c>
      <c r="G17" s="204" t="n">
        <v>2016</v>
      </c>
      <c r="H17" s="123" t="n">
        <v>16000</v>
      </c>
      <c r="I17" s="8"/>
      <c r="J17" s="8"/>
    </row>
    <row r="18" customFormat="false" ht="15.75" hidden="false" customHeight="false" outlineLevel="0" collapsed="false">
      <c r="B18" s="200" t="s">
        <v>2456</v>
      </c>
      <c r="C18" s="201" t="s">
        <v>2457</v>
      </c>
      <c r="D18" s="196" t="s">
        <v>1821</v>
      </c>
      <c r="E18" s="202" t="s">
        <v>2438</v>
      </c>
      <c r="F18" s="203" t="n">
        <v>221</v>
      </c>
      <c r="G18" s="204" t="n">
        <v>2016</v>
      </c>
      <c r="H18" s="123" t="n">
        <v>16000</v>
      </c>
      <c r="I18" s="8"/>
      <c r="J18" s="8"/>
    </row>
    <row r="19" customFormat="false" ht="15.75" hidden="false" customHeight="false" outlineLevel="0" collapsed="false">
      <c r="B19" s="200" t="s">
        <v>2458</v>
      </c>
      <c r="C19" s="201" t="s">
        <v>2459</v>
      </c>
      <c r="D19" s="196" t="s">
        <v>1821</v>
      </c>
      <c r="E19" s="202" t="s">
        <v>2438</v>
      </c>
      <c r="F19" s="203" t="n">
        <v>221</v>
      </c>
      <c r="G19" s="204" t="n">
        <v>2016</v>
      </c>
      <c r="H19" s="123" t="n">
        <v>16000</v>
      </c>
      <c r="I19" s="8"/>
      <c r="J19" s="8"/>
    </row>
    <row r="20" customFormat="false" ht="15.75" hidden="false" customHeight="false" outlineLevel="0" collapsed="false">
      <c r="B20" s="200" t="s">
        <v>2460</v>
      </c>
      <c r="C20" s="201" t="s">
        <v>2461</v>
      </c>
      <c r="D20" s="196" t="s">
        <v>1821</v>
      </c>
      <c r="E20" s="202" t="s">
        <v>2438</v>
      </c>
      <c r="F20" s="203" t="n">
        <v>221</v>
      </c>
      <c r="G20" s="204" t="n">
        <v>2016</v>
      </c>
      <c r="H20" s="123" t="n">
        <v>16000</v>
      </c>
      <c r="I20" s="8"/>
      <c r="J20" s="8"/>
    </row>
    <row r="21" customFormat="false" ht="15.75" hidden="false" customHeight="false" outlineLevel="0" collapsed="false">
      <c r="B21" s="200" t="s">
        <v>2462</v>
      </c>
      <c r="C21" s="201" t="s">
        <v>2463</v>
      </c>
      <c r="D21" s="196" t="s">
        <v>1821</v>
      </c>
      <c r="E21" s="202" t="s">
        <v>2438</v>
      </c>
      <c r="F21" s="203" t="n">
        <v>221</v>
      </c>
      <c r="G21" s="204" t="n">
        <v>2016</v>
      </c>
      <c r="H21" s="123" t="n">
        <v>16000</v>
      </c>
      <c r="I21" s="8"/>
      <c r="J21" s="8"/>
    </row>
    <row r="22" customFormat="false" ht="15.75" hidden="false" customHeight="false" outlineLevel="0" collapsed="false">
      <c r="B22" s="200" t="s">
        <v>2464</v>
      </c>
      <c r="C22" s="201" t="s">
        <v>2465</v>
      </c>
      <c r="D22" s="196" t="s">
        <v>1821</v>
      </c>
      <c r="E22" s="202"/>
      <c r="F22" s="203"/>
      <c r="G22" s="204"/>
      <c r="H22" s="123"/>
      <c r="I22" s="8"/>
      <c r="J22" s="8"/>
    </row>
    <row r="23" customFormat="false" ht="15.75" hidden="false" customHeight="false" outlineLevel="0" collapsed="false">
      <c r="B23" s="207"/>
      <c r="C23" s="48"/>
      <c r="D23" s="196"/>
      <c r="E23" s="208"/>
      <c r="F23" s="196"/>
      <c r="G23" s="196"/>
      <c r="H23" s="48"/>
      <c r="I23" s="8"/>
      <c r="J23" s="8"/>
    </row>
    <row r="24" customFormat="false" ht="15.75" hidden="false" customHeight="false" outlineLevel="0" collapsed="false">
      <c r="B24" s="48"/>
      <c r="C24" s="48"/>
      <c r="D24" s="48"/>
      <c r="E24" s="209"/>
      <c r="F24" s="193"/>
      <c r="G24" s="193"/>
      <c r="H24" s="48"/>
      <c r="I24" s="8"/>
      <c r="J24" s="8"/>
    </row>
    <row r="25" customFormat="false" ht="15.75" hidden="false" customHeight="false" outlineLevel="0" collapsed="false">
      <c r="B25" s="48"/>
      <c r="C25" s="48"/>
      <c r="D25" s="74"/>
      <c r="E25" s="208"/>
      <c r="F25" s="196"/>
      <c r="G25" s="196"/>
      <c r="H25" s="48"/>
      <c r="I25" s="8"/>
      <c r="J25" s="8"/>
    </row>
    <row r="26" customFormat="false" ht="15.75" hidden="false" customHeight="false" outlineLevel="0" collapsed="false">
      <c r="B26" s="48"/>
      <c r="C26" s="48"/>
      <c r="D26" s="74"/>
      <c r="E26" s="208"/>
      <c r="F26" s="196"/>
      <c r="G26" s="196"/>
      <c r="H26" s="48"/>
      <c r="I26" s="8"/>
      <c r="J26" s="8"/>
    </row>
    <row r="27" customFormat="false" ht="15.75" hidden="false" customHeight="false" outlineLevel="0" collapsed="false">
      <c r="B27" s="48"/>
      <c r="C27" s="48"/>
      <c r="D27" s="196"/>
      <c r="E27" s="208"/>
      <c r="F27" s="196"/>
      <c r="G27" s="196"/>
      <c r="H27" s="48"/>
      <c r="I27" s="8"/>
      <c r="J27" s="8"/>
    </row>
    <row r="28" customFormat="false" ht="15.75" hidden="false" customHeight="false" outlineLevel="0" collapsed="false">
      <c r="B28" s="48"/>
      <c r="C28" s="48"/>
      <c r="D28" s="196"/>
      <c r="E28" s="208"/>
      <c r="F28" s="196"/>
      <c r="G28" s="196"/>
      <c r="H28" s="48"/>
      <c r="I28" s="8"/>
      <c r="J28" s="8"/>
    </row>
    <row r="29" customFormat="false" ht="15.75" hidden="false" customHeight="false" outlineLevel="0" collapsed="false">
      <c r="B29" s="48"/>
      <c r="C29" s="48"/>
      <c r="D29" s="196"/>
      <c r="E29" s="208"/>
      <c r="F29" s="196"/>
      <c r="G29" s="196"/>
      <c r="H29" s="48"/>
      <c r="I29" s="8"/>
      <c r="J29" s="8"/>
    </row>
    <row r="30" customFormat="false" ht="15.75" hidden="false" customHeight="false" outlineLevel="0" collapsed="false">
      <c r="B30" s="48"/>
      <c r="C30" s="48"/>
      <c r="D30" s="196"/>
      <c r="E30" s="208"/>
      <c r="F30" s="196"/>
      <c r="G30" s="196"/>
      <c r="H30" s="48"/>
      <c r="I30" s="8"/>
      <c r="J30" s="8"/>
    </row>
    <row r="31" customFormat="false" ht="15.75" hidden="false" customHeight="false" outlineLevel="0" collapsed="false">
      <c r="B31" s="48"/>
      <c r="C31" s="48"/>
      <c r="D31" s="196"/>
      <c r="E31" s="208"/>
      <c r="F31" s="196"/>
      <c r="G31" s="196"/>
      <c r="H31" s="48"/>
      <c r="I31" s="8"/>
      <c r="J31" s="8"/>
    </row>
    <row r="32" customFormat="false" ht="15.75" hidden="false" customHeight="false" outlineLevel="0" collapsed="false">
      <c r="D32" s="196"/>
      <c r="E32" s="210"/>
    </row>
    <row r="33" customFormat="false" ht="15.75" hidden="false" customHeight="false" outlineLevel="0" collapsed="false">
      <c r="D33" s="196"/>
      <c r="E33" s="210"/>
    </row>
    <row r="34" customFormat="false" ht="15.75" hidden="false" customHeight="false" outlineLevel="0" collapsed="false">
      <c r="D34" s="196"/>
      <c r="E34" s="210"/>
    </row>
    <row r="35" customFormat="false" ht="15.75" hidden="false" customHeight="false" outlineLevel="0" collapsed="false">
      <c r="D35" s="196"/>
      <c r="E35" s="210"/>
    </row>
    <row r="36" customFormat="false" ht="15.75" hidden="false" customHeight="false" outlineLevel="0" collapsed="false">
      <c r="D36" s="196"/>
    </row>
    <row r="37" customFormat="false" ht="15.75" hidden="false" customHeight="false" outlineLevel="0" collapsed="false">
      <c r="D37" s="196"/>
    </row>
    <row r="38" customFormat="false" ht="15.75" hidden="false" customHeight="false" outlineLevel="0" collapsed="false">
      <c r="D38" s="196"/>
    </row>
    <row r="39" customFormat="false" ht="15.75" hidden="false" customHeight="false" outlineLevel="0" collapsed="false">
      <c r="D39" s="196"/>
    </row>
    <row r="40" customFormat="false" ht="15.75" hidden="false" customHeight="false" outlineLevel="0" collapsed="false">
      <c r="D40" s="196"/>
    </row>
    <row r="41" customFormat="false" ht="15.75" hidden="false" customHeight="false" outlineLevel="0" collapsed="false">
      <c r="D41" s="196"/>
    </row>
  </sheetData>
  <sheetProtection sheet="true" password="c61a" selectLockedCells="true"/>
  <mergeCells count="3">
    <mergeCell ref="B2:H2"/>
    <mergeCell ref="B3:H3"/>
    <mergeCell ref="B6:H6"/>
  </mergeCells>
  <conditionalFormatting sqref="E10:H22">
    <cfRule type="cellIs" priority="2" operator="equal" aboveAverage="0" equalAverage="0" bottom="0" percent="0" rank="0" text="" dxfId="92">
      <formula>""</formula>
    </cfRule>
  </conditionalFormatting>
  <dataValidations count="4">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C24"/>
    </sheetView>
  </sheetViews>
  <sheetFormatPr defaultColWidth="9.32421875" defaultRowHeight="12.75" zeroHeight="false" outlineLevelRow="0" outlineLevelCol="0"/>
  <cols>
    <col collapsed="false" customWidth="true" hidden="false" outlineLevel="0" max="1" min="1" style="106" width="14.82"/>
    <col collapsed="false" customWidth="true" hidden="false" outlineLevel="0" max="2" min="2" style="106" width="17.32"/>
    <col collapsed="false" customWidth="true" hidden="false" outlineLevel="0" max="5" min="3" style="106" width="29.99"/>
    <col collapsed="false" customWidth="true" hidden="false" outlineLevel="0" max="6" min="6" style="106" width="4.49"/>
    <col collapsed="false" customWidth="true" hidden="false" outlineLevel="0" max="7" min="7" style="106" width="17.32"/>
    <col collapsed="false" customWidth="true" hidden="false" outlineLevel="0" max="10" min="8" style="106" width="29.99"/>
    <col collapsed="false" customWidth="false" hidden="false" outlineLevel="0" max="257" min="11" style="106" width="9.32"/>
  </cols>
  <sheetData>
    <row r="1" s="72" customFormat="true" ht="15.75" hidden="false" customHeight="false" outlineLevel="0" collapsed="false">
      <c r="B1" s="68"/>
      <c r="C1" s="70"/>
      <c r="D1" s="70"/>
      <c r="E1" s="70"/>
      <c r="F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73"/>
      <c r="F2" s="73"/>
      <c r="G2" s="73"/>
      <c r="H2" s="73"/>
      <c r="I2" s="73"/>
      <c r="J2" s="73"/>
    </row>
    <row r="3" s="76" customFormat="true" ht="12.75" hidden="false" customHeight="false" outlineLevel="0" collapsed="false">
      <c r="B3" s="108" t="str">
        <f aca="false">IF(SUM!$G$3="","",IF(SUM!$G$3="RECIFE","CIDADE DO RECIFE","MUNICÍPIO DE "&amp;UPPER(SUM!G3)))</f>
        <v>MUNICÍPIO DE SANHARÓ</v>
      </c>
      <c r="C3" s="108"/>
      <c r="D3" s="108"/>
      <c r="E3" s="108"/>
      <c r="F3" s="108"/>
      <c r="G3" s="108"/>
      <c r="H3" s="108"/>
      <c r="I3" s="108"/>
      <c r="J3" s="108"/>
    </row>
    <row r="4" s="76" customFormat="true" ht="18.75" hidden="false" customHeight="false" outlineLevel="0" collapsed="false">
      <c r="A4" s="91"/>
      <c r="B4" s="91"/>
      <c r="C4" s="91"/>
      <c r="D4" s="91"/>
      <c r="E4" s="91"/>
      <c r="F4" s="90"/>
      <c r="G4" s="90"/>
    </row>
    <row r="5" s="76" customFormat="true" ht="21.75" hidden="false" customHeight="true" outlineLevel="0" collapsed="false">
      <c r="A5" s="91"/>
      <c r="B5" s="91"/>
      <c r="C5" s="91"/>
      <c r="D5" s="91"/>
      <c r="E5" s="91"/>
      <c r="F5" s="90"/>
      <c r="G5" s="90"/>
    </row>
    <row r="6" s="48" customFormat="true" ht="15.75" hidden="false" customHeight="false" outlineLevel="0" collapsed="false">
      <c r="A6" s="8"/>
      <c r="B6" s="189" t="str">
        <f aca="false">UPPER(MENU!B25)</f>
        <v>15 VANTAGENS REMUNERATÓRIAS</v>
      </c>
      <c r="C6" s="189"/>
      <c r="D6" s="189"/>
      <c r="E6" s="189"/>
      <c r="F6" s="189"/>
      <c r="G6" s="189"/>
      <c r="H6" s="189"/>
      <c r="I6" s="189"/>
      <c r="J6" s="189"/>
      <c r="K6" s="8"/>
    </row>
    <row r="7" s="48" customFormat="true" ht="15.75" hidden="false" customHeight="false" outlineLevel="0" collapsed="false">
      <c r="A7" s="8"/>
      <c r="C7" s="113"/>
      <c r="D7" s="113"/>
      <c r="E7" s="113"/>
      <c r="H7" s="1"/>
      <c r="I7" s="1"/>
      <c r="J7" s="1"/>
      <c r="K7" s="8"/>
    </row>
    <row r="8" s="48" customFormat="true" ht="15.75" hidden="false" customHeight="false" outlineLevel="0" collapsed="false">
      <c r="A8" s="8"/>
      <c r="B8" s="211" t="s">
        <v>2466</v>
      </c>
      <c r="C8" s="211"/>
      <c r="D8" s="211"/>
      <c r="E8" s="211"/>
      <c r="G8" s="211" t="s">
        <v>2467</v>
      </c>
      <c r="H8" s="211"/>
      <c r="I8" s="211"/>
      <c r="J8" s="211"/>
      <c r="K8" s="8"/>
    </row>
    <row r="9" s="48" customFormat="true" ht="15.75" hidden="false" customHeight="false" outlineLevel="0" collapsed="false">
      <c r="A9" s="8"/>
      <c r="C9" s="113"/>
      <c r="D9" s="113"/>
      <c r="E9" s="113"/>
      <c r="H9" s="113"/>
      <c r="I9" s="113"/>
      <c r="J9" s="113"/>
      <c r="K9" s="8"/>
    </row>
    <row r="10" s="48" customFormat="true" ht="31.5" hidden="false" customHeight="false" outlineLevel="0" collapsed="false">
      <c r="A10" s="114"/>
      <c r="B10" s="98" t="s">
        <v>2431</v>
      </c>
      <c r="C10" s="212" t="s">
        <v>2468</v>
      </c>
      <c r="D10" s="212" t="s">
        <v>2469</v>
      </c>
      <c r="E10" s="212" t="s">
        <v>2470</v>
      </c>
      <c r="G10" s="98" t="s">
        <v>2431</v>
      </c>
      <c r="H10" s="212" t="s">
        <v>2468</v>
      </c>
      <c r="I10" s="212" t="s">
        <v>2469</v>
      </c>
      <c r="J10" s="212" t="s">
        <v>2470</v>
      </c>
      <c r="K10" s="8"/>
    </row>
    <row r="11" s="12" customFormat="true" ht="15.75" hidden="false" customHeight="false" outlineLevel="0" collapsed="false">
      <c r="A11" s="118"/>
      <c r="B11" s="119"/>
      <c r="C11" s="120"/>
      <c r="D11" s="120"/>
      <c r="E11" s="120"/>
      <c r="F11" s="121"/>
      <c r="G11" s="119"/>
      <c r="H11" s="170"/>
      <c r="I11" s="170"/>
      <c r="J11" s="170"/>
    </row>
    <row r="12" s="12" customFormat="true" ht="15.75" hidden="false" customHeight="false" outlineLevel="0" collapsed="false">
      <c r="A12" s="118"/>
      <c r="B12" s="122" t="s">
        <v>2437</v>
      </c>
      <c r="C12" s="169" t="n">
        <v>1357524.67</v>
      </c>
      <c r="D12" s="169"/>
      <c r="E12" s="170" t="n">
        <f aca="false">C12+D12</f>
        <v>1357524.67</v>
      </c>
      <c r="F12" s="121"/>
      <c r="G12" s="122" t="s">
        <v>2437</v>
      </c>
      <c r="H12" s="169"/>
      <c r="I12" s="169"/>
      <c r="J12" s="170" t="n">
        <f aca="false">H12+I12</f>
        <v>0</v>
      </c>
    </row>
    <row r="13" s="12" customFormat="true" ht="15.75" hidden="false" customHeight="false" outlineLevel="0" collapsed="false">
      <c r="A13" s="118"/>
      <c r="B13" s="122" t="s">
        <v>2440</v>
      </c>
      <c r="C13" s="169" t="n">
        <v>1548652.37</v>
      </c>
      <c r="D13" s="169"/>
      <c r="E13" s="170" t="n">
        <f aca="false">C13+D13</f>
        <v>1548652.37</v>
      </c>
      <c r="F13" s="121" t="n">
        <f aca="false">IF(C13="",1,0)</f>
        <v>0</v>
      </c>
      <c r="G13" s="122" t="s">
        <v>2440</v>
      </c>
      <c r="H13" s="169"/>
      <c r="I13" s="169"/>
      <c r="J13" s="170" t="n">
        <f aca="false">H13+I13</f>
        <v>0</v>
      </c>
    </row>
    <row r="14" s="12" customFormat="true" ht="15.75" hidden="false" customHeight="false" outlineLevel="0" collapsed="false">
      <c r="A14" s="118"/>
      <c r="B14" s="122" t="s">
        <v>2443</v>
      </c>
      <c r="C14" s="169" t="n">
        <v>1621551.54</v>
      </c>
      <c r="D14" s="169"/>
      <c r="E14" s="170" t="n">
        <f aca="false">C14+D14</f>
        <v>1621551.54</v>
      </c>
      <c r="F14" s="121" t="n">
        <f aca="false">IF(C14="",1,0)</f>
        <v>0</v>
      </c>
      <c r="G14" s="122" t="s">
        <v>2443</v>
      </c>
      <c r="H14" s="169"/>
      <c r="I14" s="169"/>
      <c r="J14" s="170" t="n">
        <f aca="false">H14+I14</f>
        <v>0</v>
      </c>
    </row>
    <row r="15" s="12" customFormat="true" ht="15.75" hidden="false" customHeight="false" outlineLevel="0" collapsed="false">
      <c r="A15" s="118"/>
      <c r="B15" s="122" t="s">
        <v>2446</v>
      </c>
      <c r="C15" s="169" t="n">
        <v>1648612.08</v>
      </c>
      <c r="D15" s="169"/>
      <c r="E15" s="170" t="n">
        <f aca="false">C15+D15</f>
        <v>1648612.08</v>
      </c>
      <c r="F15" s="121" t="n">
        <f aca="false">IF(C15="",1,0)</f>
        <v>0</v>
      </c>
      <c r="G15" s="122" t="s">
        <v>2446</v>
      </c>
      <c r="H15" s="169"/>
      <c r="I15" s="169"/>
      <c r="J15" s="170" t="n">
        <f aca="false">H15+I15</f>
        <v>0</v>
      </c>
    </row>
    <row r="16" customFormat="false" ht="15.75" hidden="false" customHeight="false" outlineLevel="0" collapsed="false">
      <c r="B16" s="122" t="s">
        <v>2449</v>
      </c>
      <c r="C16" s="169" t="n">
        <v>1675762.36</v>
      </c>
      <c r="D16" s="169"/>
      <c r="E16" s="170" t="n">
        <f aca="false">C16+D16</f>
        <v>1675762.36</v>
      </c>
      <c r="G16" s="122" t="s">
        <v>2449</v>
      </c>
      <c r="H16" s="169"/>
      <c r="I16" s="169"/>
      <c r="J16" s="170" t="n">
        <f aca="false">H16+I16</f>
        <v>0</v>
      </c>
    </row>
    <row r="17" customFormat="false" ht="15.75" hidden="false" customHeight="false" outlineLevel="0" collapsed="false">
      <c r="B17" s="122" t="s">
        <v>2451</v>
      </c>
      <c r="C17" s="169" t="n">
        <v>1329350.43</v>
      </c>
      <c r="D17" s="169"/>
      <c r="E17" s="170" t="n">
        <f aca="false">C17+D17</f>
        <v>1329350.43</v>
      </c>
      <c r="G17" s="122" t="s">
        <v>2451</v>
      </c>
      <c r="H17" s="169"/>
      <c r="I17" s="169"/>
      <c r="J17" s="170" t="n">
        <f aca="false">H17+I17</f>
        <v>0</v>
      </c>
    </row>
    <row r="18" customFormat="false" ht="15.75" hidden="false" customHeight="false" outlineLevel="0" collapsed="false">
      <c r="B18" s="122" t="s">
        <v>2453</v>
      </c>
      <c r="C18" s="169" t="n">
        <v>1723855.61</v>
      </c>
      <c r="D18" s="169"/>
      <c r="E18" s="170" t="n">
        <f aca="false">C18+D18</f>
        <v>1723855.61</v>
      </c>
      <c r="G18" s="122" t="s">
        <v>2453</v>
      </c>
      <c r="H18" s="169"/>
      <c r="I18" s="169"/>
      <c r="J18" s="170" t="n">
        <f aca="false">H18+I18</f>
        <v>0</v>
      </c>
    </row>
    <row r="19" customFormat="false" ht="15.75" hidden="false" customHeight="false" outlineLevel="0" collapsed="false">
      <c r="B19" s="122" t="s">
        <v>2455</v>
      </c>
      <c r="C19" s="169" t="n">
        <v>1702791.7</v>
      </c>
      <c r="D19" s="169"/>
      <c r="E19" s="170" t="n">
        <f aca="false">C19+D19</f>
        <v>1702791.7</v>
      </c>
      <c r="G19" s="122" t="s">
        <v>2455</v>
      </c>
      <c r="H19" s="169"/>
      <c r="I19" s="169"/>
      <c r="J19" s="170" t="n">
        <f aca="false">H19+I19</f>
        <v>0</v>
      </c>
    </row>
    <row r="20" customFormat="false" ht="15.75" hidden="false" customHeight="false" outlineLevel="0" collapsed="false">
      <c r="B20" s="122" t="s">
        <v>2457</v>
      </c>
      <c r="C20" s="169" t="n">
        <v>1723159.94</v>
      </c>
      <c r="D20" s="169"/>
      <c r="E20" s="170" t="n">
        <f aca="false">C20+D20</f>
        <v>1723159.94</v>
      </c>
      <c r="G20" s="122" t="s">
        <v>2457</v>
      </c>
      <c r="H20" s="169"/>
      <c r="I20" s="169"/>
      <c r="J20" s="170" t="n">
        <f aca="false">H20+I20</f>
        <v>0</v>
      </c>
    </row>
    <row r="21" customFormat="false" ht="15.75" hidden="false" customHeight="false" outlineLevel="0" collapsed="false">
      <c r="B21" s="122" t="s">
        <v>2459</v>
      </c>
      <c r="C21" s="169" t="n">
        <v>1703744.75</v>
      </c>
      <c r="D21" s="169"/>
      <c r="E21" s="170" t="n">
        <f aca="false">C21+D21</f>
        <v>1703744.75</v>
      </c>
      <c r="G21" s="122" t="s">
        <v>2459</v>
      </c>
      <c r="H21" s="169"/>
      <c r="I21" s="169"/>
      <c r="J21" s="170" t="n">
        <f aca="false">H21+I21</f>
        <v>0</v>
      </c>
    </row>
    <row r="22" customFormat="false" ht="15.75" hidden="false" customHeight="false" outlineLevel="0" collapsed="false">
      <c r="B22" s="122" t="s">
        <v>2461</v>
      </c>
      <c r="C22" s="169" t="n">
        <v>1677892.34</v>
      </c>
      <c r="D22" s="169"/>
      <c r="E22" s="170" t="n">
        <f aca="false">C22+D22</f>
        <v>1677892.34</v>
      </c>
      <c r="G22" s="122" t="s">
        <v>2461</v>
      </c>
      <c r="H22" s="169"/>
      <c r="I22" s="169"/>
      <c r="J22" s="170" t="n">
        <f aca="false">H22+I22</f>
        <v>0</v>
      </c>
    </row>
    <row r="23" customFormat="false" ht="15.75" hidden="false" customHeight="false" outlineLevel="0" collapsed="false">
      <c r="B23" s="122" t="s">
        <v>2463</v>
      </c>
      <c r="C23" s="169" t="n">
        <v>1562751.89</v>
      </c>
      <c r="D23" s="169"/>
      <c r="E23" s="170" t="n">
        <f aca="false">C23+D23</f>
        <v>1562751.89</v>
      </c>
      <c r="G23" s="122" t="s">
        <v>2463</v>
      </c>
      <c r="H23" s="169"/>
      <c r="I23" s="169"/>
      <c r="J23" s="170" t="n">
        <f aca="false">H23+I23</f>
        <v>0</v>
      </c>
    </row>
    <row r="24" customFormat="false" ht="15.75" hidden="false" customHeight="false" outlineLevel="0" collapsed="false">
      <c r="B24" s="122" t="s">
        <v>2465</v>
      </c>
      <c r="C24" s="169" t="n">
        <v>1097331.02</v>
      </c>
      <c r="D24" s="169"/>
      <c r="E24" s="170" t="n">
        <f aca="false">C24+D24</f>
        <v>1097331.02</v>
      </c>
      <c r="G24" s="122" t="s">
        <v>2465</v>
      </c>
      <c r="H24" s="169"/>
      <c r="I24" s="169"/>
      <c r="J24" s="170" t="n">
        <f aca="false">H24+I24</f>
        <v>0</v>
      </c>
    </row>
    <row r="25" customFormat="false" ht="15.75" hidden="false" customHeight="false" outlineLevel="0" collapsed="false">
      <c r="B25" s="164" t="s">
        <v>2471</v>
      </c>
      <c r="C25" s="165" t="n">
        <f aca="false">SUM(C12:C24)</f>
        <v>20372980.7</v>
      </c>
      <c r="D25" s="165" t="n">
        <f aca="false">SUM(D12:D24)</f>
        <v>0</v>
      </c>
      <c r="E25" s="165" t="n">
        <f aca="false">SUM(E12:E24)</f>
        <v>20372980.7</v>
      </c>
      <c r="G25" s="164" t="s">
        <v>2471</v>
      </c>
      <c r="H25" s="165" t="n">
        <f aca="false">SUM(H12:H24)</f>
        <v>0</v>
      </c>
      <c r="I25" s="165" t="n">
        <f aca="false">SUM(I12:I24)</f>
        <v>0</v>
      </c>
      <c r="J25" s="165" t="n">
        <f aca="false">SUM(J12:J24)</f>
        <v>0</v>
      </c>
    </row>
    <row r="26" customFormat="false" ht="15.75" hidden="false" customHeight="false" outlineLevel="0" collapsed="false">
      <c r="B26" s="122"/>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93">
      <formula>""</formula>
    </cfRule>
  </conditionalFormatting>
  <conditionalFormatting sqref="H11:J11">
    <cfRule type="expression" priority="3" aboveAverage="0" equalAverage="0" bottom="0" percent="0" rank="0" text="" dxfId="94">
      <formula>$G31&lt;&gt;$L31</formula>
    </cfRule>
  </conditionalFormatting>
  <conditionalFormatting sqref="H12:J25">
    <cfRule type="cellIs" priority="4" operator="equal" aboveAverage="0" equalAverage="0" bottom="0" percent="0" rank="0" text="" dxfId="95">
      <formula>""</formula>
    </cfRule>
  </conditionalFormatting>
  <conditionalFormatting sqref="C11:E11">
    <cfRule type="expression" priority="5" aboveAverage="0" equalAverage="0" bottom="0" percent="0" rank="0" text="" dxfId="96">
      <formula>#REF!&lt;&gt;$L11</formula>
    </cfRule>
  </conditionalFormatting>
  <conditionalFormatting sqref="I25:J25">
    <cfRule type="cellIs" priority="6" operator="equal" aboveAverage="0" equalAverage="0" bottom="0" percent="0" rank="0" text="" dxfId="97">
      <formula>""</formula>
    </cfRule>
  </conditionalFormatting>
  <conditionalFormatting sqref="H25:J25">
    <cfRule type="cellIs" priority="7" operator="equal" aboveAverage="0" equalAverage="0" bottom="0" percent="0" rank="0" text="" dxfId="98">
      <formula>""</formula>
    </cfRule>
  </conditionalFormatting>
  <conditionalFormatting sqref="J12:J24">
    <cfRule type="cellIs" priority="8" operator="equal" aboveAverage="0" equalAverage="0" bottom="0" percent="0" rank="0" text="" dxfId="99">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9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C24" activeCellId="0" sqref="C24"/>
    </sheetView>
  </sheetViews>
  <sheetFormatPr defaultColWidth="10.65234375" defaultRowHeight="12.75" zeroHeight="false" outlineLevelRow="0" outlineLevelCol="0"/>
  <cols>
    <col collapsed="false" customWidth="true" hidden="false" outlineLevel="0" max="1" min="1" style="213" width="39.32"/>
    <col collapsed="false" customWidth="true" hidden="false" outlineLevel="0" max="2" min="2" style="213" width="23.65"/>
    <col collapsed="false" customWidth="true" hidden="false" outlineLevel="0" max="3" min="3" style="213" width="23.99"/>
    <col collapsed="false" customWidth="true" hidden="false" outlineLevel="0" max="5" min="4" style="213" width="27.15"/>
    <col collapsed="false" customWidth="true" hidden="false" outlineLevel="0" max="7" min="6" style="213" width="27.32"/>
    <col collapsed="false" customWidth="true" hidden="false" outlineLevel="0" max="8" min="8" style="213" width="27.82"/>
    <col collapsed="false" customWidth="true" hidden="false" outlineLevel="0" max="12" min="9" style="213" width="20.49"/>
    <col collapsed="false" customWidth="true" hidden="false" outlineLevel="0" max="13" min="13" style="213" width="18.15"/>
    <col collapsed="false" customWidth="false" hidden="false" outlineLevel="0" max="257" min="14" style="213" width="10.65"/>
  </cols>
  <sheetData>
    <row r="1" s="72" customFormat="true" ht="15.75" hidden="false" customHeight="false" outlineLevel="0" collapsed="false">
      <c r="A1" s="68"/>
      <c r="B1" s="69"/>
      <c r="C1" s="70"/>
      <c r="D1" s="70"/>
      <c r="E1" s="48"/>
      <c r="F1" s="48"/>
      <c r="G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73"/>
      <c r="F2" s="73"/>
      <c r="G2" s="73"/>
      <c r="H2" s="73"/>
    </row>
    <row r="3" s="76" customFormat="true" ht="18.75" hidden="false" customHeight="true" outlineLevel="0" collapsed="false">
      <c r="B3" s="195" t="str">
        <f aca="false">IF(SUM!$G$3="","",IF(SUM!$G$3="RECIFE","CIDADE DO RECIFE","MUNICÍPIO DE "&amp;UPPER(SUM!G3)))</f>
        <v>MUNICÍPIO DE SANHARÓ</v>
      </c>
      <c r="C3" s="195"/>
      <c r="D3" s="195"/>
      <c r="E3" s="195"/>
      <c r="F3" s="195"/>
      <c r="G3" s="195"/>
      <c r="H3" s="195"/>
    </row>
    <row r="4" s="76" customFormat="true" ht="18.75" hidden="false" customHeight="false" outlineLevel="0" collapsed="false">
      <c r="A4" s="91"/>
      <c r="B4" s="91"/>
      <c r="C4" s="91"/>
      <c r="D4" s="91"/>
      <c r="E4" s="90"/>
      <c r="F4" s="90"/>
      <c r="G4" s="90"/>
      <c r="H4" s="90"/>
    </row>
    <row r="5" s="76" customFormat="true" ht="24" hidden="false" customHeight="true" outlineLevel="0" collapsed="false">
      <c r="A5" s="91"/>
      <c r="B5" s="91"/>
      <c r="C5" s="91"/>
      <c r="D5" s="91"/>
      <c r="E5" s="90"/>
      <c r="F5" s="90"/>
      <c r="G5" s="90"/>
      <c r="H5" s="90"/>
    </row>
    <row r="6" s="48" customFormat="true" ht="15.75" hidden="false" customHeight="true" outlineLevel="0" collapsed="false">
      <c r="A6" s="8"/>
      <c r="B6" s="214" t="s">
        <v>2472</v>
      </c>
      <c r="C6" s="214"/>
      <c r="D6" s="214"/>
      <c r="E6" s="214"/>
      <c r="F6" s="214"/>
      <c r="G6" s="214"/>
      <c r="H6" s="214"/>
      <c r="K6" s="1"/>
      <c r="L6" s="8"/>
    </row>
    <row r="7" s="48" customFormat="true" ht="15.75" hidden="false" customHeight="true" outlineLevel="0" collapsed="false">
      <c r="A7" s="8"/>
      <c r="B7" s="215" t="s">
        <v>2473</v>
      </c>
      <c r="C7" s="215"/>
      <c r="D7" s="215"/>
      <c r="E7" s="215"/>
      <c r="F7" s="215"/>
      <c r="G7" s="215"/>
      <c r="H7" s="215"/>
      <c r="K7" s="1"/>
      <c r="L7" s="8"/>
    </row>
    <row r="8" s="48" customFormat="true" ht="36" hidden="false" customHeight="true" outlineLevel="0" collapsed="false">
      <c r="A8" s="8"/>
      <c r="B8" s="216" t="s">
        <v>2474</v>
      </c>
      <c r="C8" s="216"/>
      <c r="D8" s="216"/>
      <c r="E8" s="216"/>
      <c r="F8" s="216"/>
      <c r="G8" s="216"/>
      <c r="H8" s="216"/>
      <c r="K8" s="1"/>
      <c r="L8" s="8"/>
    </row>
    <row r="9" s="217" customFormat="true" ht="15.75" hidden="false" customHeight="false" outlineLevel="0" collapsed="false">
      <c r="A9" s="12"/>
    </row>
    <row r="10" s="217" customFormat="true" ht="15.75" hidden="false" customHeight="false" outlineLevel="0" collapsed="false">
      <c r="A10" s="12"/>
      <c r="B10" s="217" t="s">
        <v>2475</v>
      </c>
      <c r="F10" s="218" t="s">
        <v>2476</v>
      </c>
      <c r="G10" s="219" t="s">
        <v>2477</v>
      </c>
      <c r="J10" s="220"/>
    </row>
    <row r="11" s="217" customFormat="true" ht="15.75" hidden="false" customHeight="false" outlineLevel="0" collapsed="false">
      <c r="A11" s="12"/>
      <c r="B11" s="217" t="s">
        <v>2478</v>
      </c>
      <c r="F11" s="221"/>
    </row>
    <row r="12" s="217" customFormat="true" ht="15.75" hidden="false" customHeight="false" outlineLevel="0" collapsed="false">
      <c r="A12" s="12"/>
      <c r="B12" s="217" t="s">
        <v>2479</v>
      </c>
      <c r="F12" s="221"/>
    </row>
    <row r="13" s="217" customFormat="true" ht="15.75" hidden="false" customHeight="false" outlineLevel="0" collapsed="false">
      <c r="A13" s="12"/>
      <c r="B13" s="217" t="s">
        <v>2480</v>
      </c>
      <c r="F13" s="221"/>
    </row>
    <row r="14" s="217" customFormat="true" ht="15.75" hidden="false" customHeight="false" outlineLevel="0" collapsed="false">
      <c r="A14" s="12"/>
      <c r="B14" s="217" t="s">
        <v>2481</v>
      </c>
      <c r="F14" s="221"/>
    </row>
    <row r="15" s="217" customFormat="true" ht="15.75" hidden="false" customHeight="false" outlineLevel="0" collapsed="false">
      <c r="A15" s="12"/>
      <c r="B15" s="217" t="s">
        <v>2482</v>
      </c>
      <c r="F15" s="222"/>
    </row>
    <row r="16" s="217" customFormat="true" ht="15.75" hidden="false" customHeight="false" outlineLevel="0" collapsed="false">
      <c r="A16" s="12"/>
    </row>
    <row r="17" s="217" customFormat="true" ht="15.75" hidden="false" customHeight="false" outlineLevel="0" collapsed="false">
      <c r="A17" s="12"/>
    </row>
    <row r="18" s="217" customFormat="true" ht="15.75" hidden="false" customHeight="false" outlineLevel="0" collapsed="false">
      <c r="A18" s="12"/>
      <c r="B18" s="223" t="s">
        <v>2483</v>
      </c>
      <c r="C18" s="223"/>
      <c r="D18" s="223"/>
      <c r="E18" s="223"/>
      <c r="F18" s="223"/>
      <c r="G18" s="223"/>
      <c r="H18" s="54"/>
    </row>
    <row r="19" s="217" customFormat="true" ht="15.75" hidden="false" customHeight="true" outlineLevel="0" collapsed="false">
      <c r="A19" s="12"/>
      <c r="B19" s="224" t="s">
        <v>2484</v>
      </c>
      <c r="C19" s="224"/>
      <c r="D19" s="224"/>
      <c r="E19" s="224"/>
      <c r="F19" s="224"/>
      <c r="G19" s="224"/>
      <c r="H19" s="54"/>
    </row>
    <row r="20" s="217" customFormat="true" ht="15.75" hidden="false" customHeight="false" outlineLevel="0" collapsed="false">
      <c r="A20" s="12"/>
      <c r="B20" s="223" t="s">
        <v>2485</v>
      </c>
      <c r="C20" s="223"/>
      <c r="D20" s="223"/>
      <c r="E20" s="223"/>
      <c r="F20" s="223"/>
      <c r="G20" s="223"/>
      <c r="H20" s="54"/>
    </row>
    <row r="21" s="217" customFormat="true" ht="15.75" hidden="false" customHeight="false" outlineLevel="0" collapsed="false">
      <c r="A21" s="12"/>
      <c r="B21" s="225"/>
      <c r="C21" s="225"/>
      <c r="D21" s="225"/>
      <c r="E21" s="225"/>
      <c r="F21" s="225"/>
      <c r="G21" s="226" t="s">
        <v>2486</v>
      </c>
    </row>
    <row r="22" s="217" customFormat="true" ht="28.5" hidden="false" customHeight="false" outlineLevel="0" collapsed="false">
      <c r="A22" s="12"/>
      <c r="B22" s="227" t="s">
        <v>2487</v>
      </c>
      <c r="C22" s="228" t="s">
        <v>2488</v>
      </c>
      <c r="D22" s="228" t="s">
        <v>2489</v>
      </c>
      <c r="E22" s="228" t="s">
        <v>2490</v>
      </c>
      <c r="F22" s="228" t="s">
        <v>2491</v>
      </c>
      <c r="G22" s="228" t="s">
        <v>2492</v>
      </c>
    </row>
    <row r="23" s="217" customFormat="true" ht="10.5" hidden="false" customHeight="true" outlineLevel="0" collapsed="false">
      <c r="A23" s="12"/>
      <c r="B23" s="229"/>
      <c r="C23" s="230" t="s">
        <v>2493</v>
      </c>
      <c r="D23" s="230" t="s">
        <v>2494</v>
      </c>
      <c r="E23" s="231"/>
      <c r="F23" s="230" t="s">
        <v>2495</v>
      </c>
      <c r="G23" s="230" t="s">
        <v>2495</v>
      </c>
    </row>
    <row r="24" s="217" customFormat="true" ht="15.75" hidden="false" customHeight="false" outlineLevel="0" collapsed="false">
      <c r="A24" s="12"/>
      <c r="B24" s="232" t="s">
        <v>2437</v>
      </c>
      <c r="C24" s="123"/>
      <c r="D24" s="123"/>
      <c r="E24" s="123"/>
      <c r="F24" s="123"/>
      <c r="G24" s="123"/>
    </row>
    <row r="25" s="217" customFormat="true" ht="15.75" hidden="false" customHeight="false" outlineLevel="0" collapsed="false">
      <c r="A25" s="12"/>
      <c r="B25" s="232" t="s">
        <v>2440</v>
      </c>
      <c r="C25" s="123"/>
      <c r="D25" s="123"/>
      <c r="E25" s="123"/>
      <c r="F25" s="123"/>
      <c r="G25" s="123"/>
    </row>
    <row r="26" s="217" customFormat="true" ht="15.75" hidden="false" customHeight="false" outlineLevel="0" collapsed="false">
      <c r="A26" s="12"/>
      <c r="B26" s="232" t="s">
        <v>2443</v>
      </c>
      <c r="C26" s="123"/>
      <c r="D26" s="123"/>
      <c r="E26" s="123"/>
      <c r="F26" s="123"/>
      <c r="G26" s="123"/>
    </row>
    <row r="27" s="217" customFormat="true" ht="15.75" hidden="false" customHeight="false" outlineLevel="0" collapsed="false">
      <c r="A27" s="12"/>
      <c r="B27" s="232" t="s">
        <v>2446</v>
      </c>
      <c r="C27" s="123"/>
      <c r="D27" s="123"/>
      <c r="E27" s="123"/>
      <c r="F27" s="123"/>
      <c r="G27" s="123"/>
    </row>
    <row r="28" s="217" customFormat="true" ht="15.75" hidden="false" customHeight="false" outlineLevel="0" collapsed="false">
      <c r="A28" s="12"/>
      <c r="B28" s="232" t="s">
        <v>2449</v>
      </c>
      <c r="C28" s="123"/>
      <c r="D28" s="123"/>
      <c r="E28" s="123"/>
      <c r="F28" s="123"/>
      <c r="G28" s="123"/>
    </row>
    <row r="29" s="217" customFormat="true" ht="15.75" hidden="false" customHeight="false" outlineLevel="0" collapsed="false">
      <c r="A29" s="12"/>
      <c r="B29" s="232" t="s">
        <v>2451</v>
      </c>
      <c r="C29" s="123"/>
      <c r="D29" s="123"/>
      <c r="E29" s="123"/>
      <c r="F29" s="123"/>
      <c r="G29" s="123"/>
    </row>
    <row r="30" s="217" customFormat="true" ht="15.75" hidden="false" customHeight="false" outlineLevel="0" collapsed="false">
      <c r="A30" s="12"/>
      <c r="B30" s="232" t="s">
        <v>2453</v>
      </c>
      <c r="C30" s="123"/>
      <c r="D30" s="123"/>
      <c r="E30" s="123"/>
      <c r="F30" s="123"/>
      <c r="G30" s="123"/>
    </row>
    <row r="31" s="217" customFormat="true" ht="15.75" hidden="false" customHeight="false" outlineLevel="0" collapsed="false">
      <c r="A31" s="12"/>
      <c r="B31" s="232" t="s">
        <v>2455</v>
      </c>
      <c r="C31" s="123"/>
      <c r="D31" s="123"/>
      <c r="E31" s="123"/>
      <c r="F31" s="123"/>
      <c r="G31" s="123"/>
    </row>
    <row r="32" s="217" customFormat="true" ht="15.75" hidden="false" customHeight="false" outlineLevel="0" collapsed="false">
      <c r="A32" s="12"/>
      <c r="B32" s="232" t="s">
        <v>2457</v>
      </c>
      <c r="C32" s="123"/>
      <c r="D32" s="123"/>
      <c r="E32" s="123"/>
      <c r="F32" s="123"/>
      <c r="G32" s="123"/>
    </row>
    <row r="33" s="217" customFormat="true" ht="15.75" hidden="false" customHeight="false" outlineLevel="0" collapsed="false">
      <c r="A33" s="12"/>
      <c r="B33" s="232" t="s">
        <v>2459</v>
      </c>
      <c r="C33" s="123"/>
      <c r="D33" s="123"/>
      <c r="E33" s="123"/>
      <c r="F33" s="123"/>
      <c r="G33" s="123"/>
    </row>
    <row r="34" s="217" customFormat="true" ht="15.75" hidden="false" customHeight="false" outlineLevel="0" collapsed="false">
      <c r="A34" s="12"/>
      <c r="B34" s="232" t="s">
        <v>2461</v>
      </c>
      <c r="C34" s="123"/>
      <c r="D34" s="123"/>
      <c r="E34" s="123"/>
      <c r="F34" s="123"/>
      <c r="G34" s="123"/>
      <c r="I34" s="12"/>
      <c r="J34" s="12"/>
      <c r="K34" s="12"/>
      <c r="L34" s="12"/>
    </row>
    <row r="35" customFormat="false" ht="15.75" hidden="false" customHeight="false" outlineLevel="0" collapsed="false">
      <c r="B35" s="232" t="s">
        <v>2463</v>
      </c>
      <c r="C35" s="123"/>
      <c r="D35" s="123"/>
      <c r="E35" s="123"/>
      <c r="F35" s="123"/>
      <c r="G35" s="123"/>
    </row>
    <row r="36" customFormat="false" ht="15.75" hidden="false" customHeight="false" outlineLevel="0" collapsed="false">
      <c r="B36" s="232" t="s">
        <v>2465</v>
      </c>
      <c r="C36" s="123"/>
      <c r="D36" s="123"/>
      <c r="E36" s="123"/>
      <c r="F36" s="123"/>
      <c r="G36" s="123"/>
    </row>
    <row r="37" customFormat="false" ht="15.75" hidden="false" customHeight="false" outlineLevel="0" collapsed="false">
      <c r="B37" s="233" t="s">
        <v>2471</v>
      </c>
      <c r="C37" s="184" t="n">
        <f aca="false">SUM(C24:C36)</f>
        <v>0</v>
      </c>
      <c r="D37" s="184" t="n">
        <f aca="false">SUM(D24:D36)</f>
        <v>0</v>
      </c>
      <c r="E37" s="184" t="n">
        <f aca="false">SUM(E24:E36)</f>
        <v>0</v>
      </c>
      <c r="F37" s="184" t="n">
        <f aca="false">SUM(F24:F36)</f>
        <v>0</v>
      </c>
      <c r="G37" s="184" t="n">
        <f aca="false">SUM(G24:G36)</f>
        <v>0</v>
      </c>
    </row>
    <row r="42" customFormat="false" ht="12.75" hidden="false" customHeight="false" outlineLevel="0" collapsed="false">
      <c r="B42" s="223" t="s">
        <v>2496</v>
      </c>
      <c r="C42" s="223"/>
      <c r="D42" s="223"/>
      <c r="E42" s="223"/>
      <c r="F42" s="223"/>
      <c r="G42" s="223"/>
      <c r="H42" s="223"/>
    </row>
    <row r="43" customFormat="false" ht="12.75" hidden="false" customHeight="true" outlineLevel="0" collapsed="false">
      <c r="B43" s="224" t="s">
        <v>2497</v>
      </c>
      <c r="C43" s="224"/>
      <c r="D43" s="224"/>
      <c r="E43" s="224"/>
      <c r="F43" s="224"/>
      <c r="G43" s="224"/>
      <c r="H43" s="224"/>
    </row>
    <row r="44" customFormat="false" ht="12.75" hidden="false" customHeight="false" outlineLevel="0" collapsed="false">
      <c r="B44" s="223" t="s">
        <v>2485</v>
      </c>
      <c r="C44" s="223"/>
      <c r="D44" s="223"/>
      <c r="E44" s="223"/>
      <c r="F44" s="223"/>
      <c r="G44" s="223"/>
      <c r="H44" s="223"/>
    </row>
    <row r="45" customFormat="false" ht="12.75" hidden="false" customHeight="false" outlineLevel="0" collapsed="false">
      <c r="B45" s="217"/>
      <c r="C45" s="217"/>
      <c r="D45" s="217"/>
      <c r="E45" s="217"/>
      <c r="F45" s="217"/>
      <c r="G45" s="217"/>
      <c r="H45" s="226" t="s">
        <v>2486</v>
      </c>
    </row>
    <row r="46" customFormat="false" ht="28.5" hidden="false" customHeight="false" outlineLevel="0" collapsed="false">
      <c r="B46" s="227" t="s">
        <v>2487</v>
      </c>
      <c r="C46" s="228" t="s">
        <v>2488</v>
      </c>
      <c r="D46" s="228" t="s">
        <v>2498</v>
      </c>
      <c r="E46" s="228" t="s">
        <v>2490</v>
      </c>
      <c r="F46" s="228" t="s">
        <v>2499</v>
      </c>
      <c r="G46" s="228" t="s">
        <v>2491</v>
      </c>
      <c r="H46" s="228" t="s">
        <v>2492</v>
      </c>
    </row>
    <row r="47" customFormat="false" ht="12.75" hidden="false" customHeight="false" outlineLevel="0" collapsed="false">
      <c r="B47" s="229"/>
      <c r="C47" s="230" t="s">
        <v>2493</v>
      </c>
      <c r="D47" s="230"/>
      <c r="E47" s="231"/>
      <c r="F47" s="230" t="s">
        <v>2500</v>
      </c>
      <c r="G47" s="230" t="s">
        <v>2495</v>
      </c>
      <c r="H47" s="230" t="s">
        <v>2495</v>
      </c>
    </row>
    <row r="48" customFormat="false" ht="15.75" hidden="false" customHeight="false" outlineLevel="0" collapsed="false">
      <c r="B48" s="232" t="s">
        <v>2437</v>
      </c>
      <c r="C48" s="123"/>
      <c r="D48" s="123"/>
      <c r="E48" s="123"/>
      <c r="F48" s="123"/>
      <c r="G48" s="123"/>
      <c r="H48" s="123"/>
    </row>
    <row r="49" customFormat="false" ht="15.75" hidden="false" customHeight="false" outlineLevel="0" collapsed="false">
      <c r="B49" s="232" t="s">
        <v>2440</v>
      </c>
      <c r="C49" s="123"/>
      <c r="D49" s="123"/>
      <c r="E49" s="123"/>
      <c r="F49" s="123"/>
      <c r="G49" s="123"/>
      <c r="H49" s="123"/>
    </row>
    <row r="50" customFormat="false" ht="15.75" hidden="false" customHeight="false" outlineLevel="0" collapsed="false">
      <c r="B50" s="232" t="s">
        <v>2443</v>
      </c>
      <c r="C50" s="123"/>
      <c r="D50" s="123"/>
      <c r="E50" s="123"/>
      <c r="F50" s="123"/>
      <c r="G50" s="123"/>
      <c r="H50" s="123"/>
    </row>
    <row r="51" customFormat="false" ht="15.75" hidden="false" customHeight="false" outlineLevel="0" collapsed="false">
      <c r="B51" s="232" t="s">
        <v>2446</v>
      </c>
      <c r="C51" s="123"/>
      <c r="D51" s="123"/>
      <c r="E51" s="123"/>
      <c r="F51" s="123"/>
      <c r="G51" s="123"/>
      <c r="H51" s="123"/>
    </row>
    <row r="52" customFormat="false" ht="15.75" hidden="false" customHeight="false" outlineLevel="0" collapsed="false">
      <c r="B52" s="232" t="s">
        <v>2449</v>
      </c>
      <c r="C52" s="123"/>
      <c r="D52" s="123"/>
      <c r="E52" s="123"/>
      <c r="F52" s="123"/>
      <c r="G52" s="123"/>
      <c r="H52" s="123"/>
    </row>
    <row r="53" customFormat="false" ht="15.75" hidden="false" customHeight="false" outlineLevel="0" collapsed="false">
      <c r="B53" s="232" t="s">
        <v>2451</v>
      </c>
      <c r="C53" s="123"/>
      <c r="D53" s="123"/>
      <c r="E53" s="123"/>
      <c r="F53" s="123"/>
      <c r="G53" s="123"/>
      <c r="H53" s="123"/>
    </row>
    <row r="54" customFormat="false" ht="15.75" hidden="false" customHeight="false" outlineLevel="0" collapsed="false">
      <c r="B54" s="232" t="s">
        <v>2453</v>
      </c>
      <c r="C54" s="123"/>
      <c r="D54" s="123"/>
      <c r="E54" s="123"/>
      <c r="F54" s="123"/>
      <c r="G54" s="123"/>
      <c r="H54" s="123"/>
    </row>
    <row r="55" customFormat="false" ht="15.75" hidden="false" customHeight="false" outlineLevel="0" collapsed="false">
      <c r="B55" s="232" t="s">
        <v>2455</v>
      </c>
      <c r="C55" s="123"/>
      <c r="D55" s="123"/>
      <c r="E55" s="123"/>
      <c r="F55" s="123"/>
      <c r="G55" s="123"/>
      <c r="H55" s="123"/>
    </row>
    <row r="56" customFormat="false" ht="15.75" hidden="false" customHeight="false" outlineLevel="0" collapsed="false">
      <c r="B56" s="232" t="s">
        <v>2457</v>
      </c>
      <c r="C56" s="123"/>
      <c r="D56" s="123"/>
      <c r="E56" s="123"/>
      <c r="F56" s="123"/>
      <c r="G56" s="123"/>
      <c r="H56" s="123"/>
    </row>
    <row r="57" customFormat="false" ht="15.75" hidden="false" customHeight="false" outlineLevel="0" collapsed="false">
      <c r="B57" s="232" t="s">
        <v>2459</v>
      </c>
      <c r="C57" s="123"/>
      <c r="D57" s="123"/>
      <c r="E57" s="123"/>
      <c r="F57" s="123"/>
      <c r="G57" s="123"/>
      <c r="H57" s="123"/>
    </row>
    <row r="58" customFormat="false" ht="15.75" hidden="false" customHeight="false" outlineLevel="0" collapsed="false">
      <c r="B58" s="232" t="s">
        <v>2461</v>
      </c>
      <c r="C58" s="123"/>
      <c r="D58" s="123"/>
      <c r="E58" s="123"/>
      <c r="F58" s="123"/>
      <c r="G58" s="123"/>
      <c r="H58" s="123"/>
    </row>
    <row r="59" customFormat="false" ht="15.75" hidden="false" customHeight="false" outlineLevel="0" collapsed="false">
      <c r="B59" s="232" t="s">
        <v>2463</v>
      </c>
      <c r="C59" s="123"/>
      <c r="D59" s="123"/>
      <c r="E59" s="123"/>
      <c r="F59" s="123"/>
      <c r="G59" s="123"/>
      <c r="H59" s="123"/>
    </row>
    <row r="60" customFormat="false" ht="15.75" hidden="false" customHeight="false" outlineLevel="0" collapsed="false">
      <c r="B60" s="232" t="s">
        <v>2465</v>
      </c>
      <c r="C60" s="123"/>
      <c r="D60" s="123"/>
      <c r="E60" s="123"/>
      <c r="F60" s="123"/>
      <c r="G60" s="123"/>
      <c r="H60" s="123"/>
    </row>
    <row r="61" customFormat="false" ht="15.75" hidden="false" customHeight="false" outlineLevel="0" collapsed="false">
      <c r="B61" s="233" t="s">
        <v>2471</v>
      </c>
      <c r="C61" s="184" t="n">
        <f aca="false">SUM(C48:C60)</f>
        <v>0</v>
      </c>
      <c r="D61" s="184" t="n">
        <f aca="false">SUM(D48:D60)</f>
        <v>0</v>
      </c>
      <c r="E61" s="184" t="n">
        <f aca="false">SUM(E48:E60)</f>
        <v>0</v>
      </c>
      <c r="F61" s="184" t="n">
        <f aca="false">SUM(F48:F60)</f>
        <v>0</v>
      </c>
      <c r="G61" s="184" t="n">
        <f aca="false">SUM(G48:G60)</f>
        <v>0</v>
      </c>
      <c r="H61" s="184" t="n">
        <f aca="false">SUM(H48:H60)</f>
        <v>0</v>
      </c>
    </row>
    <row r="66" customFormat="false" ht="12.75" hidden="false" customHeight="false" outlineLevel="0" collapsed="false">
      <c r="B66" s="223" t="s">
        <v>2501</v>
      </c>
      <c r="C66" s="223"/>
      <c r="D66" s="223"/>
      <c r="E66" s="223"/>
      <c r="F66" s="223"/>
      <c r="G66" s="223"/>
      <c r="H66" s="54"/>
    </row>
    <row r="67" customFormat="false" ht="12.75" hidden="false" customHeight="true" outlineLevel="0" collapsed="false">
      <c r="B67" s="224" t="s">
        <v>2502</v>
      </c>
      <c r="C67" s="224"/>
      <c r="D67" s="224"/>
      <c r="E67" s="224"/>
      <c r="F67" s="224"/>
      <c r="G67" s="224"/>
      <c r="H67" s="54"/>
    </row>
    <row r="68" customFormat="false" ht="12.75" hidden="false" customHeight="true" outlineLevel="0" collapsed="false">
      <c r="B68" s="224" t="s">
        <v>2485</v>
      </c>
      <c r="C68" s="224"/>
      <c r="D68" s="224"/>
      <c r="E68" s="224"/>
      <c r="F68" s="224"/>
      <c r="G68" s="224"/>
      <c r="H68" s="54"/>
    </row>
    <row r="69" customFormat="false" ht="12.75" hidden="false" customHeight="false" outlineLevel="0" collapsed="false">
      <c r="B69" s="217"/>
      <c r="C69" s="217"/>
      <c r="D69" s="217"/>
      <c r="E69" s="217"/>
      <c r="F69" s="217"/>
      <c r="G69" s="226" t="s">
        <v>2486</v>
      </c>
    </row>
    <row r="70" customFormat="false" ht="28.5" hidden="false" customHeight="false" outlineLevel="0" collapsed="false">
      <c r="B70" s="227" t="s">
        <v>2487</v>
      </c>
      <c r="C70" s="228" t="s">
        <v>2488</v>
      </c>
      <c r="D70" s="228" t="s">
        <v>2498</v>
      </c>
      <c r="E70" s="228" t="s">
        <v>2490</v>
      </c>
      <c r="F70" s="228" t="s">
        <v>2491</v>
      </c>
      <c r="G70" s="228" t="s">
        <v>2492</v>
      </c>
    </row>
    <row r="71" customFormat="false" ht="12.75" hidden="false" customHeight="false" outlineLevel="0" collapsed="false">
      <c r="B71" s="229"/>
      <c r="C71" s="230" t="s">
        <v>2493</v>
      </c>
      <c r="D71" s="230"/>
      <c r="E71" s="231"/>
      <c r="F71" s="230" t="s">
        <v>2495</v>
      </c>
      <c r="G71" s="230" t="s">
        <v>2495</v>
      </c>
    </row>
    <row r="72" customFormat="false" ht="15.75" hidden="false" customHeight="false" outlineLevel="0" collapsed="false">
      <c r="B72" s="232" t="s">
        <v>2437</v>
      </c>
      <c r="C72" s="123"/>
      <c r="D72" s="123"/>
      <c r="E72" s="123"/>
      <c r="F72" s="123"/>
      <c r="G72" s="123"/>
    </row>
    <row r="73" customFormat="false" ht="15.75" hidden="false" customHeight="false" outlineLevel="0" collapsed="false">
      <c r="B73" s="232" t="s">
        <v>2440</v>
      </c>
      <c r="C73" s="123"/>
      <c r="D73" s="123"/>
      <c r="E73" s="123"/>
      <c r="F73" s="123"/>
      <c r="G73" s="123"/>
    </row>
    <row r="74" customFormat="false" ht="15.75" hidden="false" customHeight="false" outlineLevel="0" collapsed="false">
      <c r="B74" s="232" t="s">
        <v>2443</v>
      </c>
      <c r="C74" s="123"/>
      <c r="D74" s="123"/>
      <c r="E74" s="123"/>
      <c r="F74" s="123"/>
      <c r="G74" s="123"/>
    </row>
    <row r="75" customFormat="false" ht="15.75" hidden="false" customHeight="false" outlineLevel="0" collapsed="false">
      <c r="B75" s="232" t="s">
        <v>2446</v>
      </c>
      <c r="C75" s="123"/>
      <c r="D75" s="123"/>
      <c r="E75" s="123"/>
      <c r="F75" s="123"/>
      <c r="G75" s="123"/>
    </row>
    <row r="76" customFormat="false" ht="15.75" hidden="false" customHeight="false" outlineLevel="0" collapsed="false">
      <c r="B76" s="232" t="s">
        <v>2449</v>
      </c>
      <c r="C76" s="123"/>
      <c r="D76" s="123"/>
      <c r="E76" s="123"/>
      <c r="F76" s="123"/>
      <c r="G76" s="123"/>
    </row>
    <row r="77" customFormat="false" ht="15.75" hidden="false" customHeight="false" outlineLevel="0" collapsed="false">
      <c r="B77" s="232" t="s">
        <v>2451</v>
      </c>
      <c r="C77" s="123"/>
      <c r="D77" s="123"/>
      <c r="E77" s="123"/>
      <c r="F77" s="123"/>
      <c r="G77" s="123"/>
    </row>
    <row r="78" customFormat="false" ht="15.75" hidden="false" customHeight="false" outlineLevel="0" collapsed="false">
      <c r="B78" s="232" t="s">
        <v>2453</v>
      </c>
      <c r="C78" s="123"/>
      <c r="D78" s="123"/>
      <c r="E78" s="123"/>
      <c r="F78" s="123"/>
      <c r="G78" s="123"/>
    </row>
    <row r="79" customFormat="false" ht="15.75" hidden="false" customHeight="false" outlineLevel="0" collapsed="false">
      <c r="B79" s="232" t="s">
        <v>2455</v>
      </c>
      <c r="C79" s="123"/>
      <c r="D79" s="123"/>
      <c r="E79" s="123"/>
      <c r="F79" s="123"/>
      <c r="G79" s="123"/>
    </row>
    <row r="80" customFormat="false" ht="15.75" hidden="false" customHeight="false" outlineLevel="0" collapsed="false">
      <c r="B80" s="232" t="s">
        <v>2457</v>
      </c>
      <c r="C80" s="123"/>
      <c r="D80" s="123"/>
      <c r="E80" s="123"/>
      <c r="F80" s="123"/>
      <c r="G80" s="123"/>
    </row>
    <row r="81" customFormat="false" ht="15.75" hidden="false" customHeight="false" outlineLevel="0" collapsed="false">
      <c r="B81" s="232" t="s">
        <v>2459</v>
      </c>
      <c r="C81" s="123"/>
      <c r="D81" s="123"/>
      <c r="E81" s="123"/>
      <c r="F81" s="123"/>
      <c r="G81" s="123"/>
    </row>
    <row r="82" customFormat="false" ht="15.75" hidden="false" customHeight="false" outlineLevel="0" collapsed="false">
      <c r="B82" s="232" t="s">
        <v>2461</v>
      </c>
      <c r="C82" s="123"/>
      <c r="D82" s="123"/>
      <c r="E82" s="123"/>
      <c r="F82" s="123"/>
      <c r="G82" s="123"/>
    </row>
    <row r="83" customFormat="false" ht="15.75" hidden="false" customHeight="false" outlineLevel="0" collapsed="false">
      <c r="B83" s="232" t="s">
        <v>2463</v>
      </c>
      <c r="C83" s="123"/>
      <c r="D83" s="123"/>
      <c r="E83" s="123"/>
      <c r="F83" s="123"/>
      <c r="G83" s="123"/>
    </row>
    <row r="84" customFormat="false" ht="15.75" hidden="false" customHeight="false" outlineLevel="0" collapsed="false">
      <c r="B84" s="232" t="s">
        <v>2465</v>
      </c>
      <c r="C84" s="123"/>
      <c r="D84" s="123"/>
      <c r="E84" s="123"/>
      <c r="F84" s="123"/>
      <c r="G84" s="123"/>
    </row>
    <row r="85" customFormat="false" ht="15.75" hidden="false" customHeight="false" outlineLevel="0" collapsed="false">
      <c r="B85" s="233" t="s">
        <v>2471</v>
      </c>
      <c r="C85" s="184" t="n">
        <f aca="false">SUM(C72:C84)</f>
        <v>0</v>
      </c>
      <c r="D85" s="184" t="n">
        <f aca="false">SUM(D72:D84)</f>
        <v>0</v>
      </c>
      <c r="E85" s="184" t="n">
        <f aca="false">SUM(E72:E84)</f>
        <v>0</v>
      </c>
      <c r="F85" s="184" t="n">
        <f aca="false">SUM(F72:F84)</f>
        <v>0</v>
      </c>
      <c r="G85" s="184" t="n">
        <f aca="false">SUM(G72:G84)</f>
        <v>0</v>
      </c>
    </row>
    <row r="89" customFormat="false" ht="12.75" hidden="false" customHeight="false" outlineLevel="0" collapsed="false">
      <c r="B89" s="234" t="s">
        <v>2503</v>
      </c>
    </row>
    <row r="90" customFormat="false" ht="12.75" hidden="false" customHeight="false" outlineLevel="0" collapsed="false">
      <c r="B90" s="213" t="s">
        <v>2504</v>
      </c>
    </row>
    <row r="91" customFormat="false" ht="12.75" hidden="false" customHeight="false" outlineLevel="0" collapsed="false">
      <c r="B91" s="213" t="s">
        <v>2505</v>
      </c>
    </row>
    <row r="92" customFormat="false" ht="12.75" hidden="false" customHeight="false" outlineLevel="0" collapsed="false">
      <c r="B92" s="213" t="s">
        <v>2506</v>
      </c>
    </row>
    <row r="93" customFormat="false" ht="12.75" hidden="false" customHeight="false" outlineLevel="0" collapsed="false">
      <c r="B93" s="213" t="s">
        <v>2507</v>
      </c>
    </row>
    <row r="94" customFormat="false" ht="12.75" hidden="false" customHeight="false" outlineLevel="0" collapsed="false">
      <c r="B94" s="213" t="s">
        <v>2508</v>
      </c>
    </row>
  </sheetData>
  <sheetProtection sheet="true" password="c61a" selectLockedCells="true"/>
  <mergeCells count="14">
    <mergeCell ref="B2:H2"/>
    <mergeCell ref="B3:H3"/>
    <mergeCell ref="B6:H6"/>
    <mergeCell ref="B7:H7"/>
    <mergeCell ref="B8:H8"/>
    <mergeCell ref="B18:G18"/>
    <mergeCell ref="B19:G19"/>
    <mergeCell ref="B20:G20"/>
    <mergeCell ref="B42:H42"/>
    <mergeCell ref="B43:H43"/>
    <mergeCell ref="B44:H44"/>
    <mergeCell ref="B66:G66"/>
    <mergeCell ref="B67:G67"/>
    <mergeCell ref="B68:G68"/>
  </mergeCells>
  <conditionalFormatting sqref="F10:F15 G10 C24:G37 C48:H61 C72:G85">
    <cfRule type="cellIs" priority="2" operator="equal" aboveAverage="0" equalAverage="0" bottom="0" percent="0" rank="0" text="" dxfId="100">
      <formula>""</formula>
    </cfRule>
  </conditionalFormatting>
  <dataValidations count="5">
    <dataValidation allowBlank="true" errorStyle="stop" operator="lessThan" showDropDown="false" showErrorMessage="true" showInputMessage="false" sqref="C37:G37 C61:H61 C85:G85"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Campo para inserção do número da lei municipal." errorStyle="stop" errorTitle="Aplicativo de informações" operator="between" showDropDown="false" showErrorMessage="true" showInputMessage="false" sqref="F10" type="whole">
      <formula1>1</formula1>
      <formula2>9999999999999</formula2>
    </dataValidation>
    <dataValidation allowBlank="true" error="Campo para inserção do número da lei municipal." errorStyle="stop" errorTitle="Aplicativo de Informações" operator="between" showDropDown="false" showErrorMessage="true" showInputMessage="false" sqref="G10" type="date">
      <formula1>1</formula1>
      <formula2>46022</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 desta Prestação de Contas.">
              <controlPr defaultSize="0" locked="1" autoFill="0" autoLine="0" autoPict="0" print="true" altText="Check Box 83">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1476"/>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selection pane="topLeft" activeCell="A1" activeCellId="0" sqref="A1"/>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82"/>
    <col collapsed="false" customWidth="true" hidden="false" outlineLevel="0" max="3" min="3" style="14" width="8.49"/>
    <col collapsed="false" customWidth="true" hidden="false" outlineLevel="0" max="4" min="4" style="14" width="41.15"/>
    <col collapsed="false" customWidth="true" hidden="false" outlineLevel="0" max="5" min="5" style="14" width="11.32"/>
    <col collapsed="false" customWidth="true" hidden="false" outlineLevel="0" max="6" min="6" style="13" width="40.32"/>
    <col collapsed="false" customWidth="true" hidden="false" outlineLevel="0" max="7" min="7" style="13" width="19.99"/>
    <col collapsed="false" customWidth="true" hidden="false" outlineLevel="0" max="8" min="8" style="13" width="74.15"/>
    <col collapsed="false" customWidth="true" hidden="false" outlineLevel="0" max="9" min="9" style="15" width="13.82"/>
    <col collapsed="false" customWidth="true" hidden="false" outlineLevel="0" max="10" min="10" style="14" width="16.99"/>
    <col collapsed="false" customWidth="true" hidden="false" outlineLevel="0" max="11" min="11" style="16" width="25.32"/>
    <col collapsed="false" customWidth="true" hidden="false" outlineLevel="0" max="12" min="12" style="17" width="20.99"/>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17</v>
      </c>
    </row>
    <row r="4" customFormat="false" ht="28.5" hidden="false" customHeight="false" outlineLevel="0" collapsed="false">
      <c r="B4" s="18" t="s">
        <v>3</v>
      </c>
      <c r="C4" s="20" t="s">
        <v>377</v>
      </c>
      <c r="D4" s="20" t="s">
        <v>378</v>
      </c>
      <c r="E4" s="20" t="s">
        <v>379</v>
      </c>
      <c r="F4" s="21" t="s">
        <v>380</v>
      </c>
      <c r="G4" s="21" t="s">
        <v>381</v>
      </c>
      <c r="H4" s="21" t="s">
        <v>382</v>
      </c>
      <c r="I4" s="22" t="s">
        <v>383</v>
      </c>
      <c r="J4" s="22" t="s">
        <v>384</v>
      </c>
      <c r="K4" s="22" t="s">
        <v>385</v>
      </c>
      <c r="L4" s="23" t="s">
        <v>386</v>
      </c>
    </row>
    <row r="5" customFormat="false" ht="45" hidden="false" customHeight="false" outlineLevel="0" collapsed="false">
      <c r="B5" s="13" t="str">
        <f aca="false">INDEX(SUM!D:D,MATCH(SUM!$F$3,SUM!B:B,0),0)</f>
        <v>P128</v>
      </c>
      <c r="C5" s="24" t="n">
        <v>2</v>
      </c>
      <c r="D5" s="16" t="s">
        <v>387</v>
      </c>
      <c r="E5" s="24" t="n">
        <f aca="false">E2</f>
        <v>2017</v>
      </c>
      <c r="F5" s="16" t="s">
        <v>388</v>
      </c>
      <c r="G5" s="25" t="s">
        <v>389</v>
      </c>
      <c r="H5" s="13" t="s">
        <v>390</v>
      </c>
      <c r="I5" s="26" t="s">
        <v>391</v>
      </c>
      <c r="J5" s="27" t="n">
        <f aca="false">'02'!B702</f>
        <v>0</v>
      </c>
      <c r="K5" s="28" t="str">
        <f aca="false">UPPER('02'!B10)</f>
        <v>HERALDO JOSE OLIVEIRA ALMEIDA</v>
      </c>
      <c r="L5" s="29" t="str">
        <f aca="false">'02'!$B$6</f>
        <v>02 DADOS DO CHEFE DO EXECUTIVO</v>
      </c>
    </row>
    <row r="6" customFormat="false" ht="15" hidden="false" customHeight="false" outlineLevel="0" collapsed="false">
      <c r="B6" s="13" t="str">
        <f aca="false">INDEX(SUM!D:D,MATCH(SUM!$F$3,SUM!B:B,0),0)</f>
        <v>P128</v>
      </c>
      <c r="C6" s="24" t="n">
        <v>2</v>
      </c>
      <c r="D6" s="16" t="s">
        <v>387</v>
      </c>
      <c r="E6" s="24" t="n">
        <f aca="false">E5</f>
        <v>2017</v>
      </c>
      <c r="F6" s="16" t="s">
        <v>392</v>
      </c>
      <c r="G6" s="25" t="s">
        <v>389</v>
      </c>
      <c r="H6" s="13" t="s">
        <v>393</v>
      </c>
      <c r="I6" s="26" t="s">
        <v>394</v>
      </c>
      <c r="J6" s="30" t="n">
        <f aca="false">'02'!D702</f>
        <v>0</v>
      </c>
      <c r="K6" s="31" t="str">
        <f aca="false">'02'!D10</f>
        <v>453.000.464-34</v>
      </c>
      <c r="L6" s="29" t="str">
        <f aca="false">'02'!$B$6</f>
        <v>02 DADOS DO CHEFE DO EXECUTIVO</v>
      </c>
    </row>
    <row r="7" customFormat="false" ht="15" hidden="false" customHeight="false" outlineLevel="0" collapsed="false">
      <c r="B7" s="13" t="str">
        <f aca="false">INDEX(SUM!D:D,MATCH(SUM!$F$3,SUM!B:B,0),0)</f>
        <v>P128</v>
      </c>
      <c r="C7" s="24" t="n">
        <v>2</v>
      </c>
      <c r="D7" s="16" t="s">
        <v>387</v>
      </c>
      <c r="E7" s="24" t="n">
        <f aca="false">E6</f>
        <v>2017</v>
      </c>
      <c r="F7" s="16" t="s">
        <v>395</v>
      </c>
      <c r="G7" s="25" t="s">
        <v>389</v>
      </c>
      <c r="H7" s="13" t="s">
        <v>396</v>
      </c>
      <c r="I7" s="26" t="s">
        <v>391</v>
      </c>
      <c r="J7" s="27" t="n">
        <f aca="false">'02'!E702</f>
        <v>0</v>
      </c>
      <c r="K7" s="28" t="str">
        <f aca="false">UPPER('02'!E10)</f>
        <v>CASADO</v>
      </c>
      <c r="L7" s="29" t="str">
        <f aca="false">'02'!$B$6</f>
        <v>02 DADOS DO CHEFE DO EXECUTIVO</v>
      </c>
    </row>
    <row r="8" customFormat="false" ht="60" hidden="false" customHeight="false" outlineLevel="0" collapsed="false">
      <c r="B8" s="13" t="str">
        <f aca="false">INDEX(SUM!D:D,MATCH(SUM!$F$3,SUM!B:B,0),0)</f>
        <v>P128</v>
      </c>
      <c r="C8" s="24" t="n">
        <v>2</v>
      </c>
      <c r="D8" s="16" t="s">
        <v>387</v>
      </c>
      <c r="E8" s="24" t="n">
        <f aca="false">E7</f>
        <v>2017</v>
      </c>
      <c r="F8" s="16" t="s">
        <v>397</v>
      </c>
      <c r="G8" s="25" t="s">
        <v>389</v>
      </c>
      <c r="H8" s="13" t="s">
        <v>398</v>
      </c>
      <c r="I8" s="26" t="s">
        <v>391</v>
      </c>
      <c r="J8" s="27" t="n">
        <f aca="false">'02'!F702</f>
        <v>0</v>
      </c>
      <c r="K8" s="28" t="str">
        <f aca="false">UPPER('02'!F10)</f>
        <v>RUA CAP. JOSÉ LEITE CALADOS, N° 35, CENTRO, CEP 55.250-000</v>
      </c>
      <c r="L8" s="29" t="str">
        <f aca="false">'02'!$B$6</f>
        <v>02 DADOS DO CHEFE DO EXECUTIVO</v>
      </c>
    </row>
    <row r="9" customFormat="false" ht="15" hidden="false" customHeight="false" outlineLevel="0" collapsed="false">
      <c r="B9" s="13" t="str">
        <f aca="false">INDEX(SUM!D:D,MATCH(SUM!$F$3,SUM!B:B,0),0)</f>
        <v>P128</v>
      </c>
      <c r="C9" s="24" t="n">
        <v>2</v>
      </c>
      <c r="D9" s="16" t="s">
        <v>387</v>
      </c>
      <c r="E9" s="24" t="n">
        <f aca="false">E8</f>
        <v>2017</v>
      </c>
      <c r="F9" s="16" t="s">
        <v>399</v>
      </c>
      <c r="G9" s="25" t="s">
        <v>389</v>
      </c>
      <c r="H9" s="13" t="s">
        <v>400</v>
      </c>
      <c r="I9" s="26" t="s">
        <v>401</v>
      </c>
      <c r="J9" s="32" t="n">
        <f aca="false">'02'!G702</f>
        <v>0</v>
      </c>
      <c r="K9" s="33" t="n">
        <f aca="false">'02'!G10</f>
        <v>42736</v>
      </c>
      <c r="L9" s="29" t="str">
        <f aca="false">'02'!$B$6</f>
        <v>02 DADOS DO CHEFE DO EXECUTIVO</v>
      </c>
    </row>
    <row r="10" customFormat="false" ht="15" hidden="false" customHeight="false" outlineLevel="0" collapsed="false">
      <c r="B10" s="13" t="str">
        <f aca="false">INDEX(SUM!D:D,MATCH(SUM!$F$3,SUM!B:B,0),0)</f>
        <v>P128</v>
      </c>
      <c r="C10" s="24" t="n">
        <v>2</v>
      </c>
      <c r="D10" s="16" t="s">
        <v>387</v>
      </c>
      <c r="E10" s="24" t="n">
        <f aca="false">E9</f>
        <v>2017</v>
      </c>
      <c r="F10" s="16" t="s">
        <v>402</v>
      </c>
      <c r="G10" s="25" t="s">
        <v>389</v>
      </c>
      <c r="H10" s="13" t="s">
        <v>403</v>
      </c>
      <c r="I10" s="26" t="s">
        <v>401</v>
      </c>
      <c r="J10" s="32" t="n">
        <f aca="false">'02'!H702</f>
        <v>0</v>
      </c>
      <c r="K10" s="33" t="n">
        <f aca="false">'02'!H10</f>
        <v>43100</v>
      </c>
      <c r="L10" s="29" t="str">
        <f aca="false">'02'!$B$6</f>
        <v>02 DADOS DO CHEFE DO EXECUTIVO</v>
      </c>
    </row>
    <row r="11" customFormat="false" ht="15" hidden="false" customHeight="false" outlineLevel="0" collapsed="false">
      <c r="B11" s="13" t="str">
        <f aca="false">INDEX(SUM!D:D,MATCH(SUM!$F$3,SUM!B:B,0),0)</f>
        <v>P128</v>
      </c>
      <c r="C11" s="24" t="n">
        <v>2</v>
      </c>
      <c r="D11" s="16" t="s">
        <v>387</v>
      </c>
      <c r="E11" s="24" t="n">
        <f aca="false">E10</f>
        <v>2017</v>
      </c>
      <c r="F11" s="16" t="s">
        <v>404</v>
      </c>
      <c r="G11" s="25" t="s">
        <v>389</v>
      </c>
      <c r="H11" s="13" t="s">
        <v>405</v>
      </c>
      <c r="I11" s="26" t="s">
        <v>391</v>
      </c>
      <c r="J11" s="27" t="n">
        <f aca="false">'02'!B703</f>
        <v>0</v>
      </c>
      <c r="K11" s="28" t="str">
        <f aca="false">UPPER('02'!B11)</f>
        <v/>
      </c>
      <c r="L11" s="29" t="str">
        <f aca="false">'02'!$B$6</f>
        <v>02 DADOS DO CHEFE DO EXECUTIVO</v>
      </c>
    </row>
    <row r="12" customFormat="false" ht="15" hidden="false" customHeight="false" outlineLevel="0" collapsed="false">
      <c r="B12" s="13" t="str">
        <f aca="false">INDEX(SUM!D:D,MATCH(SUM!$F$3,SUM!B:B,0),0)</f>
        <v>P128</v>
      </c>
      <c r="C12" s="24" t="n">
        <v>2</v>
      </c>
      <c r="D12" s="16" t="s">
        <v>387</v>
      </c>
      <c r="E12" s="24" t="n">
        <f aca="false">E11</f>
        <v>2017</v>
      </c>
      <c r="F12" s="16" t="s">
        <v>406</v>
      </c>
      <c r="G12" s="25" t="s">
        <v>389</v>
      </c>
      <c r="H12" s="13" t="s">
        <v>407</v>
      </c>
      <c r="I12" s="26" t="s">
        <v>394</v>
      </c>
      <c r="J12" s="30" t="n">
        <f aca="false">'02'!D703</f>
        <v>0</v>
      </c>
      <c r="K12" s="31" t="n">
        <f aca="false">'02'!D11</f>
        <v>0</v>
      </c>
      <c r="L12" s="29" t="str">
        <f aca="false">'02'!$B$6</f>
        <v>02 DADOS DO CHEFE DO EXECUTIVO</v>
      </c>
    </row>
    <row r="13" customFormat="false" ht="15" hidden="false" customHeight="false" outlineLevel="0" collapsed="false">
      <c r="B13" s="13" t="str">
        <f aca="false">INDEX(SUM!D:D,MATCH(SUM!$F$3,SUM!B:B,0),0)</f>
        <v>P128</v>
      </c>
      <c r="C13" s="24" t="n">
        <v>2</v>
      </c>
      <c r="D13" s="16" t="s">
        <v>387</v>
      </c>
      <c r="E13" s="24" t="n">
        <f aca="false">E12</f>
        <v>2017</v>
      </c>
      <c r="F13" s="16" t="s">
        <v>408</v>
      </c>
      <c r="G13" s="25" t="s">
        <v>389</v>
      </c>
      <c r="H13" s="13" t="s">
        <v>409</v>
      </c>
      <c r="I13" s="26" t="s">
        <v>391</v>
      </c>
      <c r="J13" s="27" t="n">
        <f aca="false">'02'!E703</f>
        <v>0</v>
      </c>
      <c r="K13" s="28" t="str">
        <f aca="false">UPPER('02'!E11)</f>
        <v/>
      </c>
      <c r="L13" s="29" t="str">
        <f aca="false">'02'!$B$6</f>
        <v>02 DADOS DO CHEFE DO EXECUTIVO</v>
      </c>
    </row>
    <row r="14" customFormat="false" ht="15" hidden="false" customHeight="false" outlineLevel="0" collapsed="false">
      <c r="B14" s="13" t="str">
        <f aca="false">INDEX(SUM!D:D,MATCH(SUM!$F$3,SUM!B:B,0),0)</f>
        <v>P128</v>
      </c>
      <c r="C14" s="24" t="n">
        <v>2</v>
      </c>
      <c r="D14" s="16" t="s">
        <v>387</v>
      </c>
      <c r="E14" s="24" t="n">
        <f aca="false">E13</f>
        <v>2017</v>
      </c>
      <c r="F14" s="16" t="s">
        <v>410</v>
      </c>
      <c r="G14" s="25" t="s">
        <v>389</v>
      </c>
      <c r="H14" s="13" t="s">
        <v>411</v>
      </c>
      <c r="I14" s="26" t="s">
        <v>391</v>
      </c>
      <c r="J14" s="27" t="n">
        <f aca="false">'02'!F703</f>
        <v>0</v>
      </c>
      <c r="K14" s="28" t="str">
        <f aca="false">UPPER('02'!F11)</f>
        <v/>
      </c>
      <c r="L14" s="29" t="str">
        <f aca="false">'02'!$B$6</f>
        <v>02 DADOS DO CHEFE DO EXECUTIVO</v>
      </c>
    </row>
    <row r="15" customFormat="false" ht="15" hidden="false" customHeight="false" outlineLevel="0" collapsed="false">
      <c r="B15" s="13" t="str">
        <f aca="false">INDEX(SUM!D:D,MATCH(SUM!$F$3,SUM!B:B,0),0)</f>
        <v>P128</v>
      </c>
      <c r="C15" s="24" t="n">
        <v>2</v>
      </c>
      <c r="D15" s="16" t="s">
        <v>387</v>
      </c>
      <c r="E15" s="24" t="n">
        <f aca="false">E14</f>
        <v>2017</v>
      </c>
      <c r="F15" s="16" t="s">
        <v>412</v>
      </c>
      <c r="G15" s="25" t="s">
        <v>389</v>
      </c>
      <c r="H15" s="13" t="s">
        <v>413</v>
      </c>
      <c r="I15" s="26" t="s">
        <v>401</v>
      </c>
      <c r="J15" s="32" t="n">
        <f aca="false">'02'!G703</f>
        <v>0</v>
      </c>
      <c r="K15" s="33" t="n">
        <f aca="false">'02'!G11</f>
        <v>0</v>
      </c>
      <c r="L15" s="29" t="str">
        <f aca="false">'02'!$B$6</f>
        <v>02 DADOS DO CHEFE DO EXECUTIVO</v>
      </c>
    </row>
    <row r="16" customFormat="false" ht="15" hidden="false" customHeight="false" outlineLevel="0" collapsed="false">
      <c r="B16" s="13" t="str">
        <f aca="false">INDEX(SUM!D:D,MATCH(SUM!$F$3,SUM!B:B,0),0)</f>
        <v>P128</v>
      </c>
      <c r="C16" s="24" t="n">
        <v>2</v>
      </c>
      <c r="D16" s="16" t="s">
        <v>387</v>
      </c>
      <c r="E16" s="24" t="n">
        <f aca="false">E15</f>
        <v>2017</v>
      </c>
      <c r="F16" s="16" t="s">
        <v>414</v>
      </c>
      <c r="G16" s="25" t="s">
        <v>389</v>
      </c>
      <c r="H16" s="13" t="s">
        <v>415</v>
      </c>
      <c r="I16" s="26" t="s">
        <v>401</v>
      </c>
      <c r="J16" s="32" t="n">
        <f aca="false">'02'!H703</f>
        <v>0</v>
      </c>
      <c r="K16" s="33" t="n">
        <f aca="false">'02'!H11</f>
        <v>0</v>
      </c>
      <c r="L16" s="29" t="str">
        <f aca="false">'02'!$B$6</f>
        <v>02 DADOS DO CHEFE DO EXECUTIVO</v>
      </c>
    </row>
    <row r="17" customFormat="false" ht="15" hidden="false" customHeight="false" outlineLevel="0" collapsed="false">
      <c r="B17" s="13" t="str">
        <f aca="false">INDEX(SUM!D:D,MATCH(SUM!$F$3,SUM!B:B,0),0)</f>
        <v>P128</v>
      </c>
      <c r="C17" s="24" t="n">
        <v>2</v>
      </c>
      <c r="D17" s="16" t="s">
        <v>387</v>
      </c>
      <c r="E17" s="24" t="n">
        <f aca="false">E16</f>
        <v>2017</v>
      </c>
      <c r="F17" s="16" t="s">
        <v>416</v>
      </c>
      <c r="G17" s="25" t="s">
        <v>389</v>
      </c>
      <c r="H17" s="13" t="s">
        <v>417</v>
      </c>
      <c r="I17" s="26" t="s">
        <v>391</v>
      </c>
      <c r="J17" s="27" t="n">
        <f aca="false">'02'!B704</f>
        <v>0</v>
      </c>
      <c r="K17" s="28" t="str">
        <f aca="false">UPPER('02'!B12)</f>
        <v/>
      </c>
      <c r="L17" s="29" t="str">
        <f aca="false">'02'!$B$6</f>
        <v>02 DADOS DO CHEFE DO EXECUTIVO</v>
      </c>
    </row>
    <row r="18" customFormat="false" ht="15" hidden="false" customHeight="false" outlineLevel="0" collapsed="false">
      <c r="B18" s="13" t="str">
        <f aca="false">INDEX(SUM!D:D,MATCH(SUM!$F$3,SUM!B:B,0),0)</f>
        <v>P128</v>
      </c>
      <c r="C18" s="24" t="n">
        <v>2</v>
      </c>
      <c r="D18" s="16" t="s">
        <v>387</v>
      </c>
      <c r="E18" s="24" t="n">
        <f aca="false">E17</f>
        <v>2017</v>
      </c>
      <c r="F18" s="16" t="s">
        <v>418</v>
      </c>
      <c r="G18" s="25" t="s">
        <v>389</v>
      </c>
      <c r="H18" s="13" t="s">
        <v>419</v>
      </c>
      <c r="I18" s="26" t="s">
        <v>394</v>
      </c>
      <c r="J18" s="30" t="n">
        <f aca="false">'02'!D704</f>
        <v>0</v>
      </c>
      <c r="K18" s="31" t="n">
        <f aca="false">'02'!D12</f>
        <v>0</v>
      </c>
      <c r="L18" s="29" t="str">
        <f aca="false">'02'!$B$6</f>
        <v>02 DADOS DO CHEFE DO EXECUTIVO</v>
      </c>
    </row>
    <row r="19" customFormat="false" ht="15" hidden="false" customHeight="false" outlineLevel="0" collapsed="false">
      <c r="B19" s="13" t="str">
        <f aca="false">INDEX(SUM!D:D,MATCH(SUM!$F$3,SUM!B:B,0),0)</f>
        <v>P128</v>
      </c>
      <c r="C19" s="24" t="n">
        <v>2</v>
      </c>
      <c r="D19" s="16" t="s">
        <v>387</v>
      </c>
      <c r="E19" s="24" t="n">
        <f aca="false">E18</f>
        <v>2017</v>
      </c>
      <c r="F19" s="16" t="s">
        <v>420</v>
      </c>
      <c r="G19" s="25" t="s">
        <v>389</v>
      </c>
      <c r="H19" s="13" t="s">
        <v>421</v>
      </c>
      <c r="I19" s="26" t="s">
        <v>391</v>
      </c>
      <c r="J19" s="27" t="n">
        <f aca="false">'02'!E704</f>
        <v>0</v>
      </c>
      <c r="K19" s="28" t="str">
        <f aca="false">UPPER('02'!E12)</f>
        <v/>
      </c>
      <c r="L19" s="29" t="str">
        <f aca="false">'02'!$B$6</f>
        <v>02 DADOS DO CHEFE DO EXECUTIVO</v>
      </c>
    </row>
    <row r="20" customFormat="false" ht="15" hidden="false" customHeight="false" outlineLevel="0" collapsed="false">
      <c r="B20" s="13" t="str">
        <f aca="false">INDEX(SUM!D:D,MATCH(SUM!$F$3,SUM!B:B,0),0)</f>
        <v>P128</v>
      </c>
      <c r="C20" s="24" t="n">
        <v>2</v>
      </c>
      <c r="D20" s="16" t="s">
        <v>387</v>
      </c>
      <c r="E20" s="24" t="n">
        <f aca="false">E19</f>
        <v>2017</v>
      </c>
      <c r="F20" s="16" t="s">
        <v>422</v>
      </c>
      <c r="G20" s="25" t="s">
        <v>389</v>
      </c>
      <c r="H20" s="13" t="s">
        <v>423</v>
      </c>
      <c r="I20" s="26" t="s">
        <v>391</v>
      </c>
      <c r="J20" s="27" t="n">
        <f aca="false">'02'!F704</f>
        <v>0</v>
      </c>
      <c r="K20" s="28" t="str">
        <f aca="false">UPPER('02'!F12)</f>
        <v/>
      </c>
      <c r="L20" s="29" t="str">
        <f aca="false">'02'!$B$6</f>
        <v>02 DADOS DO CHEFE DO EXECUTIVO</v>
      </c>
    </row>
    <row r="21" customFormat="false" ht="15" hidden="false" customHeight="false" outlineLevel="0" collapsed="false">
      <c r="B21" s="13" t="str">
        <f aca="false">INDEX(SUM!D:D,MATCH(SUM!$F$3,SUM!B:B,0),0)</f>
        <v>P128</v>
      </c>
      <c r="C21" s="24" t="n">
        <v>2</v>
      </c>
      <c r="D21" s="16" t="s">
        <v>387</v>
      </c>
      <c r="E21" s="24" t="n">
        <f aca="false">E20</f>
        <v>2017</v>
      </c>
      <c r="F21" s="16" t="s">
        <v>424</v>
      </c>
      <c r="G21" s="25" t="s">
        <v>389</v>
      </c>
      <c r="H21" s="13" t="s">
        <v>425</v>
      </c>
      <c r="I21" s="26" t="s">
        <v>401</v>
      </c>
      <c r="J21" s="32" t="n">
        <f aca="false">'02'!G704</f>
        <v>0</v>
      </c>
      <c r="K21" s="33" t="n">
        <f aca="false">'02'!G12</f>
        <v>0</v>
      </c>
      <c r="L21" s="29" t="str">
        <f aca="false">'02'!$B$6</f>
        <v>02 DADOS DO CHEFE DO EXECUTIVO</v>
      </c>
    </row>
    <row r="22" customFormat="false" ht="15" hidden="false" customHeight="false" outlineLevel="0" collapsed="false">
      <c r="B22" s="13" t="str">
        <f aca="false">INDEX(SUM!D:D,MATCH(SUM!$F$3,SUM!B:B,0),0)</f>
        <v>P128</v>
      </c>
      <c r="C22" s="24" t="n">
        <v>2</v>
      </c>
      <c r="D22" s="16" t="s">
        <v>387</v>
      </c>
      <c r="E22" s="24" t="n">
        <f aca="false">E21</f>
        <v>2017</v>
      </c>
      <c r="F22" s="16" t="s">
        <v>426</v>
      </c>
      <c r="G22" s="25" t="s">
        <v>389</v>
      </c>
      <c r="H22" s="13" t="s">
        <v>427</v>
      </c>
      <c r="I22" s="26" t="s">
        <v>401</v>
      </c>
      <c r="J22" s="32" t="n">
        <f aca="false">'02'!H704</f>
        <v>0</v>
      </c>
      <c r="K22" s="33" t="n">
        <f aca="false">'02'!H12</f>
        <v>0</v>
      </c>
      <c r="L22" s="29" t="str">
        <f aca="false">'02'!$B$6</f>
        <v>02 DADOS DO CHEFE DO EXECUTIVO</v>
      </c>
    </row>
    <row r="23" customFormat="false" ht="15" hidden="false" customHeight="false" outlineLevel="0" collapsed="false">
      <c r="B23" s="13" t="str">
        <f aca="false">INDEX(SUM!D:D,MATCH(SUM!$F$3,SUM!B:B,0),0)</f>
        <v>P128</v>
      </c>
      <c r="C23" s="24" t="n">
        <v>2</v>
      </c>
      <c r="D23" s="16" t="s">
        <v>387</v>
      </c>
      <c r="E23" s="24" t="n">
        <f aca="false">E22</f>
        <v>2017</v>
      </c>
      <c r="F23" s="16" t="s">
        <v>428</v>
      </c>
      <c r="G23" s="25" t="s">
        <v>389</v>
      </c>
      <c r="H23" s="13" t="s">
        <v>429</v>
      </c>
      <c r="I23" s="26" t="s">
        <v>391</v>
      </c>
      <c r="J23" s="27" t="n">
        <f aca="false">'02'!B705</f>
        <v>0</v>
      </c>
      <c r="K23" s="28" t="str">
        <f aca="false">UPPER('02'!B13)</f>
        <v/>
      </c>
      <c r="L23" s="29" t="str">
        <f aca="false">'02'!$B$6</f>
        <v>02 DADOS DO CHEFE DO EXECUTIVO</v>
      </c>
    </row>
    <row r="24" customFormat="false" ht="15" hidden="false" customHeight="false" outlineLevel="0" collapsed="false">
      <c r="B24" s="13" t="str">
        <f aca="false">INDEX(SUM!D:D,MATCH(SUM!$F$3,SUM!B:B,0),0)</f>
        <v>P128</v>
      </c>
      <c r="C24" s="24" t="n">
        <v>2</v>
      </c>
      <c r="D24" s="16" t="s">
        <v>387</v>
      </c>
      <c r="E24" s="24" t="n">
        <f aca="false">E23</f>
        <v>2017</v>
      </c>
      <c r="F24" s="16" t="s">
        <v>430</v>
      </c>
      <c r="G24" s="25" t="s">
        <v>389</v>
      </c>
      <c r="H24" s="13" t="s">
        <v>431</v>
      </c>
      <c r="I24" s="26" t="s">
        <v>394</v>
      </c>
      <c r="J24" s="30" t="n">
        <f aca="false">'02'!D705</f>
        <v>0</v>
      </c>
      <c r="K24" s="31" t="n">
        <f aca="false">'02'!D13</f>
        <v>0</v>
      </c>
      <c r="L24" s="29" t="str">
        <f aca="false">'02'!$B$6</f>
        <v>02 DADOS DO CHEFE DO EXECUTIVO</v>
      </c>
    </row>
    <row r="25" customFormat="false" ht="15" hidden="false" customHeight="false" outlineLevel="0" collapsed="false">
      <c r="B25" s="13" t="str">
        <f aca="false">INDEX(SUM!D:D,MATCH(SUM!$F$3,SUM!B:B,0),0)</f>
        <v>P128</v>
      </c>
      <c r="C25" s="24" t="n">
        <v>2</v>
      </c>
      <c r="D25" s="16" t="s">
        <v>387</v>
      </c>
      <c r="E25" s="24" t="n">
        <f aca="false">E24</f>
        <v>2017</v>
      </c>
      <c r="F25" s="16" t="s">
        <v>432</v>
      </c>
      <c r="G25" s="25" t="s">
        <v>389</v>
      </c>
      <c r="H25" s="13" t="s">
        <v>433</v>
      </c>
      <c r="I25" s="26" t="s">
        <v>391</v>
      </c>
      <c r="J25" s="27" t="n">
        <f aca="false">'02'!E705</f>
        <v>0</v>
      </c>
      <c r="K25" s="28" t="str">
        <f aca="false">UPPER('02'!E13)</f>
        <v/>
      </c>
      <c r="L25" s="29" t="str">
        <f aca="false">'02'!$B$6</f>
        <v>02 DADOS DO CHEFE DO EXECUTIVO</v>
      </c>
    </row>
    <row r="26" customFormat="false" ht="15" hidden="false" customHeight="false" outlineLevel="0" collapsed="false">
      <c r="B26" s="13" t="str">
        <f aca="false">INDEX(SUM!D:D,MATCH(SUM!$F$3,SUM!B:B,0),0)</f>
        <v>P128</v>
      </c>
      <c r="C26" s="24" t="n">
        <v>2</v>
      </c>
      <c r="D26" s="16" t="s">
        <v>387</v>
      </c>
      <c r="E26" s="24" t="n">
        <f aca="false">E25</f>
        <v>2017</v>
      </c>
      <c r="F26" s="16" t="s">
        <v>434</v>
      </c>
      <c r="G26" s="25" t="s">
        <v>389</v>
      </c>
      <c r="H26" s="13" t="s">
        <v>435</v>
      </c>
      <c r="I26" s="26" t="s">
        <v>391</v>
      </c>
      <c r="J26" s="27" t="n">
        <f aca="false">'02'!F705</f>
        <v>0</v>
      </c>
      <c r="K26" s="28" t="str">
        <f aca="false">UPPER('02'!F13)</f>
        <v/>
      </c>
      <c r="L26" s="29" t="str">
        <f aca="false">'02'!$B$6</f>
        <v>02 DADOS DO CHEFE DO EXECUTIVO</v>
      </c>
    </row>
    <row r="27" customFormat="false" ht="15" hidden="false" customHeight="false" outlineLevel="0" collapsed="false">
      <c r="B27" s="13" t="str">
        <f aca="false">INDEX(SUM!D:D,MATCH(SUM!$F$3,SUM!B:B,0),0)</f>
        <v>P128</v>
      </c>
      <c r="C27" s="24" t="n">
        <v>2</v>
      </c>
      <c r="D27" s="16" t="s">
        <v>387</v>
      </c>
      <c r="E27" s="24" t="n">
        <f aca="false">E26</f>
        <v>2017</v>
      </c>
      <c r="F27" s="16" t="s">
        <v>436</v>
      </c>
      <c r="G27" s="25" t="s">
        <v>389</v>
      </c>
      <c r="H27" s="13" t="s">
        <v>437</v>
      </c>
      <c r="I27" s="26" t="s">
        <v>401</v>
      </c>
      <c r="J27" s="32" t="n">
        <f aca="false">'02'!G705</f>
        <v>0</v>
      </c>
      <c r="K27" s="33" t="n">
        <f aca="false">'02'!G13</f>
        <v>0</v>
      </c>
      <c r="L27" s="29" t="str">
        <f aca="false">'02'!$B$6</f>
        <v>02 DADOS DO CHEFE DO EXECUTIVO</v>
      </c>
    </row>
    <row r="28" customFormat="false" ht="15" hidden="false" customHeight="false" outlineLevel="0" collapsed="false">
      <c r="B28" s="13" t="str">
        <f aca="false">INDEX(SUM!D:D,MATCH(SUM!$F$3,SUM!B:B,0),0)</f>
        <v>P128</v>
      </c>
      <c r="C28" s="24" t="n">
        <v>2</v>
      </c>
      <c r="D28" s="16" t="s">
        <v>387</v>
      </c>
      <c r="E28" s="24" t="n">
        <f aca="false">E27</f>
        <v>2017</v>
      </c>
      <c r="F28" s="16" t="s">
        <v>438</v>
      </c>
      <c r="G28" s="25" t="s">
        <v>389</v>
      </c>
      <c r="H28" s="13" t="s">
        <v>439</v>
      </c>
      <c r="I28" s="26" t="s">
        <v>401</v>
      </c>
      <c r="J28" s="32" t="n">
        <f aca="false">'02'!H705</f>
        <v>0</v>
      </c>
      <c r="K28" s="33" t="n">
        <f aca="false">'02'!H13</f>
        <v>0</v>
      </c>
      <c r="L28" s="29" t="str">
        <f aca="false">'02'!$B$6</f>
        <v>02 DADOS DO CHEFE DO EXECUTIVO</v>
      </c>
    </row>
    <row r="29" customFormat="false" ht="15" hidden="false" customHeight="false" outlineLevel="0" collapsed="false">
      <c r="B29" s="13" t="str">
        <f aca="false">INDEX(SUM!D:D,MATCH(SUM!$F$3,SUM!B:B,0),0)</f>
        <v>P128</v>
      </c>
      <c r="C29" s="24" t="n">
        <v>3</v>
      </c>
      <c r="D29" s="16" t="s">
        <v>440</v>
      </c>
      <c r="E29" s="24" t="n">
        <f aca="false">E28</f>
        <v>2017</v>
      </c>
      <c r="F29" s="16" t="s">
        <v>441</v>
      </c>
      <c r="G29" s="25" t="str">
        <f aca="false">'04'!B12</f>
        <v>1.0.00.00.00</v>
      </c>
      <c r="H29" s="13" t="str">
        <f aca="false">'04'!C12</f>
        <v>RECEITAS CORRENTES</v>
      </c>
      <c r="I29" s="26" t="s">
        <v>442</v>
      </c>
      <c r="J29" s="34" t="n">
        <f aca="false">'04'!D709</f>
        <v>0</v>
      </c>
      <c r="K29" s="35" t="n">
        <f aca="false">'04'!D12</f>
        <v>44718617.03</v>
      </c>
      <c r="L29" s="29" t="str">
        <f aca="false">'04'!$B$7</f>
        <v>04 RECEITA ARRECADADA 2017</v>
      </c>
    </row>
    <row r="30" customFormat="false" ht="15" hidden="false" customHeight="false" outlineLevel="0" collapsed="false">
      <c r="B30" s="13" t="str">
        <f aca="false">INDEX(SUM!D:D,MATCH(SUM!$F$3,SUM!B:B,0),0)</f>
        <v>P128</v>
      </c>
      <c r="C30" s="24" t="n">
        <v>3</v>
      </c>
      <c r="D30" s="16" t="s">
        <v>440</v>
      </c>
      <c r="E30" s="24" t="n">
        <f aca="false">E29</f>
        <v>2017</v>
      </c>
      <c r="F30" s="16" t="s">
        <v>443</v>
      </c>
      <c r="G30" s="25" t="str">
        <f aca="false">'04'!B13</f>
        <v>1.1.00.00.00</v>
      </c>
      <c r="H30" s="13" t="str">
        <f aca="false">'04'!C13</f>
        <v>RECEITA TRIBUTÁRIA</v>
      </c>
      <c r="I30" s="26" t="s">
        <v>442</v>
      </c>
      <c r="J30" s="34" t="n">
        <f aca="false">'04'!D710</f>
        <v>0</v>
      </c>
      <c r="K30" s="35" t="n">
        <f aca="false">'04'!D13</f>
        <v>1269351.87</v>
      </c>
      <c r="L30" s="29" t="str">
        <f aca="false">'04'!$B$7</f>
        <v>04 RECEITA ARRECADADA 2017</v>
      </c>
    </row>
    <row r="31" customFormat="false" ht="15" hidden="false" customHeight="false" outlineLevel="0" collapsed="false">
      <c r="B31" s="13" t="str">
        <f aca="false">INDEX(SUM!D:D,MATCH(SUM!$F$3,SUM!B:B,0),0)</f>
        <v>P128</v>
      </c>
      <c r="C31" s="24" t="n">
        <v>3</v>
      </c>
      <c r="D31" s="16" t="s">
        <v>440</v>
      </c>
      <c r="E31" s="24" t="n">
        <f aca="false">E30</f>
        <v>2017</v>
      </c>
      <c r="F31" s="16" t="s">
        <v>444</v>
      </c>
      <c r="G31" s="25" t="str">
        <f aca="false">'04'!B14</f>
        <v>1.1.10.00.00</v>
      </c>
      <c r="H31" s="13" t="str">
        <f aca="false">'04'!C14</f>
        <v>Impostos</v>
      </c>
      <c r="I31" s="26" t="s">
        <v>442</v>
      </c>
      <c r="J31" s="34" t="n">
        <f aca="false">'04'!D711</f>
        <v>0</v>
      </c>
      <c r="K31" s="35" t="n">
        <f aca="false">'04'!D14</f>
        <v>1083905.17</v>
      </c>
      <c r="L31" s="29" t="str">
        <f aca="false">'04'!$B$7</f>
        <v>04 RECEITA ARRECADADA 2017</v>
      </c>
    </row>
    <row r="32" customFormat="false" ht="15" hidden="false" customHeight="false" outlineLevel="0" collapsed="false">
      <c r="B32" s="13" t="str">
        <f aca="false">INDEX(SUM!D:D,MATCH(SUM!$F$3,SUM!B:B,0),0)</f>
        <v>P128</v>
      </c>
      <c r="C32" s="24" t="n">
        <v>3</v>
      </c>
      <c r="D32" s="16" t="s">
        <v>440</v>
      </c>
      <c r="E32" s="24" t="n">
        <f aca="false">E31</f>
        <v>2017</v>
      </c>
      <c r="F32" s="16" t="s">
        <v>445</v>
      </c>
      <c r="G32" s="25" t="str">
        <f aca="false">'04'!B15</f>
        <v>1.1.12.00.00</v>
      </c>
      <c r="H32" s="13" t="str">
        <f aca="false">'04'!C15</f>
        <v>Impostos sobre o Patrimônio e a Renda</v>
      </c>
      <c r="I32" s="26" t="s">
        <v>442</v>
      </c>
      <c r="J32" s="34" t="n">
        <f aca="false">'04'!D712</f>
        <v>0</v>
      </c>
      <c r="K32" s="35" t="n">
        <f aca="false">'04'!D15</f>
        <v>564929.15</v>
      </c>
      <c r="L32" s="29" t="str">
        <f aca="false">'04'!$B$7</f>
        <v>04 RECEITA ARRECADADA 2017</v>
      </c>
    </row>
    <row r="33" customFormat="false" ht="15" hidden="false" customHeight="false" outlineLevel="0" collapsed="false">
      <c r="B33" s="13" t="str">
        <f aca="false">INDEX(SUM!D:D,MATCH(SUM!$F$3,SUM!B:B,0),0)</f>
        <v>P128</v>
      </c>
      <c r="C33" s="24" t="n">
        <v>3</v>
      </c>
      <c r="D33" s="16" t="s">
        <v>440</v>
      </c>
      <c r="E33" s="24" t="n">
        <f aca="false">E32</f>
        <v>2017</v>
      </c>
      <c r="F33" s="16" t="s">
        <v>446</v>
      </c>
      <c r="G33" s="25" t="str">
        <f aca="false">'04'!B16</f>
        <v>1.1.12.02.00</v>
      </c>
      <c r="H33" s="13" t="str">
        <f aca="false">'04'!C16</f>
        <v>IPTU</v>
      </c>
      <c r="I33" s="26" t="s">
        <v>442</v>
      </c>
      <c r="J33" s="34" t="n">
        <f aca="false">'04'!D713</f>
        <v>0</v>
      </c>
      <c r="K33" s="35" t="n">
        <f aca="false">'04'!D16</f>
        <v>564929.15</v>
      </c>
      <c r="L33" s="29" t="str">
        <f aca="false">'04'!$B$7</f>
        <v>04 RECEITA ARRECADADA 2017</v>
      </c>
    </row>
    <row r="34" customFormat="false" ht="15" hidden="false" customHeight="false" outlineLevel="0" collapsed="false">
      <c r="B34" s="13" t="str">
        <f aca="false">INDEX(SUM!D:D,MATCH(SUM!$F$3,SUM!B:B,0),0)</f>
        <v>P128</v>
      </c>
      <c r="C34" s="24" t="n">
        <v>3</v>
      </c>
      <c r="D34" s="16" t="s">
        <v>440</v>
      </c>
      <c r="E34" s="24" t="n">
        <f aca="false">E33</f>
        <v>2017</v>
      </c>
      <c r="F34" s="16" t="s">
        <v>447</v>
      </c>
      <c r="G34" s="25" t="str">
        <f aca="false">'04'!B17</f>
        <v>1.1.12.04.00</v>
      </c>
      <c r="H34" s="13" t="str">
        <f aca="false">'04'!C17</f>
        <v>IR</v>
      </c>
      <c r="I34" s="26" t="s">
        <v>442</v>
      </c>
      <c r="J34" s="34" t="n">
        <f aca="false">'04'!D714</f>
        <v>0</v>
      </c>
      <c r="K34" s="35" t="n">
        <f aca="false">'04'!D17</f>
        <v>0</v>
      </c>
      <c r="L34" s="29" t="str">
        <f aca="false">'04'!$B$7</f>
        <v>04 RECEITA ARRECADADA 2017</v>
      </c>
    </row>
    <row r="35" customFormat="false" ht="15" hidden="false" customHeight="false" outlineLevel="0" collapsed="false">
      <c r="B35" s="13" t="str">
        <f aca="false">INDEX(SUM!D:D,MATCH(SUM!$F$3,SUM!B:B,0),0)</f>
        <v>P128</v>
      </c>
      <c r="C35" s="24" t="n">
        <v>3</v>
      </c>
      <c r="D35" s="16" t="s">
        <v>440</v>
      </c>
      <c r="E35" s="24" t="n">
        <f aca="false">E34</f>
        <v>2017</v>
      </c>
      <c r="F35" s="16" t="s">
        <v>448</v>
      </c>
      <c r="G35" s="25" t="str">
        <f aca="false">'04'!B18</f>
        <v>1.1.12.04.31</v>
      </c>
      <c r="H35" s="13" t="str">
        <f aca="false">'04'!C18</f>
        <v>IRRF sobre os Rendimentos do Trabalho</v>
      </c>
      <c r="I35" s="26" t="s">
        <v>442</v>
      </c>
      <c r="J35" s="34" t="n">
        <f aca="false">'04'!D715</f>
        <v>0</v>
      </c>
      <c r="K35" s="35" t="n">
        <f aca="false">'04'!D18</f>
        <v>0</v>
      </c>
      <c r="L35" s="29" t="str">
        <f aca="false">'04'!$B$7</f>
        <v>04 RECEITA ARRECADADA 2017</v>
      </c>
    </row>
    <row r="36" customFormat="false" ht="15" hidden="false" customHeight="false" outlineLevel="0" collapsed="false">
      <c r="B36" s="13" t="str">
        <f aca="false">INDEX(SUM!D:D,MATCH(SUM!$F$3,SUM!B:B,0),0)</f>
        <v>P128</v>
      </c>
      <c r="C36" s="24" t="n">
        <v>3</v>
      </c>
      <c r="D36" s="16" t="s">
        <v>440</v>
      </c>
      <c r="E36" s="24" t="n">
        <f aca="false">E35</f>
        <v>2017</v>
      </c>
      <c r="F36" s="16" t="s">
        <v>449</v>
      </c>
      <c r="G36" s="25" t="str">
        <f aca="false">'04'!B19</f>
        <v>1.1.12.04.34</v>
      </c>
      <c r="H36" s="13" t="str">
        <f aca="false">'04'!C19</f>
        <v>IRRF sobre Outros Rendimentos</v>
      </c>
      <c r="I36" s="26" t="s">
        <v>442</v>
      </c>
      <c r="J36" s="34" t="n">
        <f aca="false">'04'!D716</f>
        <v>0</v>
      </c>
      <c r="K36" s="35" t="n">
        <f aca="false">'04'!D19</f>
        <v>0</v>
      </c>
      <c r="L36" s="29" t="str">
        <f aca="false">'04'!$B$7</f>
        <v>04 RECEITA ARRECADADA 2017</v>
      </c>
    </row>
    <row r="37" customFormat="false" ht="15" hidden="false" customHeight="false" outlineLevel="0" collapsed="false">
      <c r="B37" s="13" t="str">
        <f aca="false">INDEX(SUM!D:D,MATCH(SUM!$F$3,SUM!B:B,0),0)</f>
        <v>P128</v>
      </c>
      <c r="C37" s="24" t="n">
        <v>3</v>
      </c>
      <c r="D37" s="16" t="s">
        <v>440</v>
      </c>
      <c r="E37" s="24" t="n">
        <f aca="false">E36</f>
        <v>2017</v>
      </c>
      <c r="F37" s="16" t="s">
        <v>450</v>
      </c>
      <c r="G37" s="25" t="str">
        <f aca="false">'04'!B20</f>
        <v>1.1.12.08.00</v>
      </c>
      <c r="H37" s="13" t="str">
        <f aca="false">'04'!C20</f>
        <v>ITBI</v>
      </c>
      <c r="I37" s="26" t="s">
        <v>442</v>
      </c>
      <c r="J37" s="34" t="n">
        <f aca="false">'04'!D717</f>
        <v>0</v>
      </c>
      <c r="K37" s="35" t="n">
        <f aca="false">'04'!D20</f>
        <v>0</v>
      </c>
      <c r="L37" s="29" t="str">
        <f aca="false">'04'!$B$7</f>
        <v>04 RECEITA ARRECADADA 2017</v>
      </c>
    </row>
    <row r="38" customFormat="false" ht="15" hidden="false" customHeight="false" outlineLevel="0" collapsed="false">
      <c r="B38" s="13" t="str">
        <f aca="false">INDEX(SUM!D:D,MATCH(SUM!$F$3,SUM!B:B,0),0)</f>
        <v>P128</v>
      </c>
      <c r="C38" s="24" t="n">
        <v>3</v>
      </c>
      <c r="D38" s="16" t="s">
        <v>440</v>
      </c>
      <c r="E38" s="24" t="n">
        <f aca="false">E37</f>
        <v>2017</v>
      </c>
      <c r="F38" s="16" t="s">
        <v>451</v>
      </c>
      <c r="G38" s="25" t="str">
        <f aca="false">'04'!B21</f>
        <v>1.1.13.00.00</v>
      </c>
      <c r="H38" s="13" t="str">
        <f aca="false">'04'!C21</f>
        <v>Impostos sobre a Produção e a Circulação</v>
      </c>
      <c r="I38" s="26" t="s">
        <v>442</v>
      </c>
      <c r="J38" s="34" t="n">
        <f aca="false">'04'!D718</f>
        <v>0</v>
      </c>
      <c r="K38" s="35" t="n">
        <f aca="false">'04'!D21</f>
        <v>518976.02</v>
      </c>
      <c r="L38" s="29" t="str">
        <f aca="false">'04'!$B$7</f>
        <v>04 RECEITA ARRECADADA 2017</v>
      </c>
    </row>
    <row r="39" customFormat="false" ht="15" hidden="false" customHeight="false" outlineLevel="0" collapsed="false">
      <c r="B39" s="13" t="str">
        <f aca="false">INDEX(SUM!D:D,MATCH(SUM!$F$3,SUM!B:B,0),0)</f>
        <v>P128</v>
      </c>
      <c r="C39" s="24" t="n">
        <v>3</v>
      </c>
      <c r="D39" s="16" t="s">
        <v>440</v>
      </c>
      <c r="E39" s="24" t="n">
        <f aca="false">E38</f>
        <v>2017</v>
      </c>
      <c r="F39" s="16" t="s">
        <v>452</v>
      </c>
      <c r="G39" s="25" t="str">
        <f aca="false">'04'!B22</f>
        <v>1.1.13.05.00</v>
      </c>
      <c r="H39" s="13" t="str">
        <f aca="false">'04'!C22</f>
        <v>ISSQN</v>
      </c>
      <c r="I39" s="26" t="s">
        <v>442</v>
      </c>
      <c r="J39" s="34" t="n">
        <f aca="false">'04'!D719</f>
        <v>0</v>
      </c>
      <c r="K39" s="35" t="n">
        <f aca="false">'04'!D22</f>
        <v>518976.02</v>
      </c>
      <c r="L39" s="29" t="str">
        <f aca="false">'04'!$B$7</f>
        <v>04 RECEITA ARRECADADA 2017</v>
      </c>
    </row>
    <row r="40" customFormat="false" ht="15" hidden="false" customHeight="false" outlineLevel="0" collapsed="false">
      <c r="B40" s="13" t="str">
        <f aca="false">INDEX(SUM!D:D,MATCH(SUM!$F$3,SUM!B:B,0),0)</f>
        <v>P128</v>
      </c>
      <c r="C40" s="24" t="n">
        <v>3</v>
      </c>
      <c r="D40" s="16" t="s">
        <v>440</v>
      </c>
      <c r="E40" s="24" t="n">
        <f aca="false">E39</f>
        <v>2017</v>
      </c>
      <c r="F40" s="16" t="s">
        <v>453</v>
      </c>
      <c r="G40" s="25" t="str">
        <f aca="false">'04'!B23</f>
        <v>1.1.20.00.00</v>
      </c>
      <c r="H40" s="13" t="str">
        <f aca="false">'04'!C23</f>
        <v>Taxas</v>
      </c>
      <c r="I40" s="26" t="s">
        <v>442</v>
      </c>
      <c r="J40" s="34" t="n">
        <f aca="false">'04'!D720</f>
        <v>0</v>
      </c>
      <c r="K40" s="35" t="n">
        <f aca="false">'04'!D23</f>
        <v>185446.7</v>
      </c>
      <c r="L40" s="29" t="str">
        <f aca="false">'04'!$B$7</f>
        <v>04 RECEITA ARRECADADA 2017</v>
      </c>
    </row>
    <row r="41" customFormat="false" ht="15" hidden="false" customHeight="false" outlineLevel="0" collapsed="false">
      <c r="B41" s="13" t="str">
        <f aca="false">INDEX(SUM!D:D,MATCH(SUM!$F$3,SUM!B:B,0),0)</f>
        <v>P128</v>
      </c>
      <c r="C41" s="24" t="n">
        <v>3</v>
      </c>
      <c r="D41" s="16" t="s">
        <v>440</v>
      </c>
      <c r="E41" s="24" t="n">
        <f aca="false">E40</f>
        <v>2017</v>
      </c>
      <c r="F41" s="16" t="s">
        <v>454</v>
      </c>
      <c r="G41" s="25" t="str">
        <f aca="false">'04'!B24</f>
        <v>1.1.21.00.00</v>
      </c>
      <c r="H41" s="13" t="str">
        <f aca="false">'04'!C24</f>
        <v>Poder de Polícia</v>
      </c>
      <c r="I41" s="26" t="s">
        <v>442</v>
      </c>
      <c r="J41" s="34" t="n">
        <f aca="false">'04'!D721</f>
        <v>0</v>
      </c>
      <c r="K41" s="35" t="n">
        <f aca="false">'04'!D24</f>
        <v>87201.7</v>
      </c>
      <c r="L41" s="29" t="str">
        <f aca="false">'04'!$B$7</f>
        <v>04 RECEITA ARRECADADA 2017</v>
      </c>
    </row>
    <row r="42" customFormat="false" ht="15" hidden="false" customHeight="false" outlineLevel="0" collapsed="false">
      <c r="B42" s="13" t="str">
        <f aca="false">INDEX(SUM!D:D,MATCH(SUM!$F$3,SUM!B:B,0),0)</f>
        <v>P128</v>
      </c>
      <c r="C42" s="24" t="n">
        <v>3</v>
      </c>
      <c r="D42" s="16" t="s">
        <v>440</v>
      </c>
      <c r="E42" s="24" t="n">
        <f aca="false">E41</f>
        <v>2017</v>
      </c>
      <c r="F42" s="16" t="s">
        <v>455</v>
      </c>
      <c r="G42" s="25" t="str">
        <f aca="false">'04'!B25</f>
        <v>1.1.22.00.00</v>
      </c>
      <c r="H42" s="13" t="str">
        <f aca="false">'04'!C25</f>
        <v>Prestação de Serviços</v>
      </c>
      <c r="I42" s="26" t="s">
        <v>442</v>
      </c>
      <c r="J42" s="34" t="n">
        <f aca="false">'04'!D722</f>
        <v>0</v>
      </c>
      <c r="K42" s="35" t="n">
        <f aca="false">'04'!D25</f>
        <v>98245</v>
      </c>
      <c r="L42" s="29" t="str">
        <f aca="false">'04'!$B$7</f>
        <v>04 RECEITA ARRECADADA 2017</v>
      </c>
    </row>
    <row r="43" customFormat="false" ht="15" hidden="false" customHeight="false" outlineLevel="0" collapsed="false">
      <c r="B43" s="13" t="str">
        <f aca="false">INDEX(SUM!D:D,MATCH(SUM!$F$3,SUM!B:B,0),0)</f>
        <v>P128</v>
      </c>
      <c r="C43" s="24" t="n">
        <v>3</v>
      </c>
      <c r="D43" s="16" t="s">
        <v>440</v>
      </c>
      <c r="E43" s="24" t="n">
        <f aca="false">E42</f>
        <v>2017</v>
      </c>
      <c r="F43" s="16" t="s">
        <v>456</v>
      </c>
      <c r="G43" s="25" t="str">
        <f aca="false">'04'!B26</f>
        <v>1.1.30.00.00</v>
      </c>
      <c r="H43" s="13" t="str">
        <f aca="false">'04'!C26</f>
        <v>Contribuição de Melhoria</v>
      </c>
      <c r="I43" s="26" t="s">
        <v>442</v>
      </c>
      <c r="J43" s="34" t="n">
        <f aca="false">'04'!D723</f>
        <v>0</v>
      </c>
      <c r="K43" s="35" t="n">
        <f aca="false">'04'!D26</f>
        <v>0</v>
      </c>
      <c r="L43" s="29" t="str">
        <f aca="false">'04'!$B$7</f>
        <v>04 RECEITA ARRECADADA 2017</v>
      </c>
    </row>
    <row r="44" customFormat="false" ht="15" hidden="false" customHeight="false" outlineLevel="0" collapsed="false">
      <c r="B44" s="13" t="str">
        <f aca="false">INDEX(SUM!D:D,MATCH(SUM!$F$3,SUM!B:B,0),0)</f>
        <v>P128</v>
      </c>
      <c r="C44" s="24" t="n">
        <v>3</v>
      </c>
      <c r="D44" s="16" t="s">
        <v>440</v>
      </c>
      <c r="E44" s="24" t="n">
        <f aca="false">E43</f>
        <v>2017</v>
      </c>
      <c r="F44" s="16" t="s">
        <v>457</v>
      </c>
      <c r="G44" s="25" t="str">
        <f aca="false">'04'!B27</f>
        <v>1.2.00.00.00</v>
      </c>
      <c r="H44" s="13" t="str">
        <f aca="false">'04'!C27</f>
        <v>RECEITAS DE CONTRIBUIÇÕES</v>
      </c>
      <c r="I44" s="26" t="s">
        <v>442</v>
      </c>
      <c r="J44" s="34" t="n">
        <f aca="false">'04'!D724</f>
        <v>0</v>
      </c>
      <c r="K44" s="35" t="n">
        <f aca="false">'04'!D27</f>
        <v>719920.22</v>
      </c>
      <c r="L44" s="29" t="str">
        <f aca="false">'04'!$B$7</f>
        <v>04 RECEITA ARRECADADA 2017</v>
      </c>
    </row>
    <row r="45" customFormat="false" ht="15" hidden="false" customHeight="false" outlineLevel="0" collapsed="false">
      <c r="B45" s="13" t="str">
        <f aca="false">INDEX(SUM!D:D,MATCH(SUM!$F$3,SUM!B:B,0),0)</f>
        <v>P128</v>
      </c>
      <c r="C45" s="24" t="n">
        <v>3</v>
      </c>
      <c r="D45" s="16" t="s">
        <v>440</v>
      </c>
      <c r="E45" s="24" t="n">
        <f aca="false">E44</f>
        <v>2017</v>
      </c>
      <c r="F45" s="16" t="s">
        <v>458</v>
      </c>
      <c r="G45" s="25" t="str">
        <f aca="false">'04'!B28</f>
        <v>1.2.10.00.00</v>
      </c>
      <c r="H45" s="13" t="str">
        <f aca="false">'04'!C28</f>
        <v>Contribuições Sociais</v>
      </c>
      <c r="I45" s="26" t="s">
        <v>442</v>
      </c>
      <c r="J45" s="34" t="n">
        <f aca="false">'04'!D725</f>
        <v>0</v>
      </c>
      <c r="K45" s="35" t="n">
        <f aca="false">'04'!D28</f>
        <v>0</v>
      </c>
      <c r="L45" s="29" t="str">
        <f aca="false">'04'!$B$7</f>
        <v>04 RECEITA ARRECADADA 2017</v>
      </c>
    </row>
    <row r="46" customFormat="false" ht="15" hidden="false" customHeight="false" outlineLevel="0" collapsed="false">
      <c r="B46" s="13" t="str">
        <f aca="false">INDEX(SUM!D:D,MATCH(SUM!$F$3,SUM!B:B,0),0)</f>
        <v>P128</v>
      </c>
      <c r="C46" s="24" t="n">
        <v>3</v>
      </c>
      <c r="D46" s="16" t="s">
        <v>440</v>
      </c>
      <c r="E46" s="24" t="n">
        <f aca="false">E45</f>
        <v>2017</v>
      </c>
      <c r="F46" s="16" t="s">
        <v>459</v>
      </c>
      <c r="G46" s="25" t="str">
        <f aca="false">'04'!B29</f>
        <v>1.2.10.29.00</v>
      </c>
      <c r="H46" s="13" t="str">
        <f aca="false">'04'!C29</f>
        <v>Contribuições para o Regime Próprio de Previdência do Servidor Público</v>
      </c>
      <c r="I46" s="26" t="s">
        <v>442</v>
      </c>
      <c r="J46" s="34" t="n">
        <f aca="false">'04'!D726</f>
        <v>0</v>
      </c>
      <c r="K46" s="35" t="n">
        <f aca="false">'04'!D29</f>
        <v>0</v>
      </c>
      <c r="L46" s="29" t="str">
        <f aca="false">'04'!$B$7</f>
        <v>04 RECEITA ARRECADADA 2017</v>
      </c>
    </row>
    <row r="47" customFormat="false" ht="15" hidden="false" customHeight="false" outlineLevel="0" collapsed="false">
      <c r="B47" s="13" t="str">
        <f aca="false">INDEX(SUM!D:D,MATCH(SUM!$F$3,SUM!B:B,0),0)</f>
        <v>P128</v>
      </c>
      <c r="C47" s="24" t="n">
        <v>3</v>
      </c>
      <c r="D47" s="16" t="s">
        <v>440</v>
      </c>
      <c r="E47" s="24" t="n">
        <f aca="false">E46</f>
        <v>2017</v>
      </c>
      <c r="F47" s="16" t="s">
        <v>460</v>
      </c>
      <c r="G47" s="25" t="str">
        <f aca="false">'04'!B30</f>
        <v>1.2.10.29.01</v>
      </c>
      <c r="H47" s="13" t="str">
        <f aca="false">'04'!C30</f>
        <v>Contribuição Patronal de Servidor Ativo Civil para o Regime Próprio</v>
      </c>
      <c r="I47" s="26" t="s">
        <v>442</v>
      </c>
      <c r="J47" s="34" t="n">
        <f aca="false">'04'!D727</f>
        <v>0</v>
      </c>
      <c r="K47" s="35" t="n">
        <f aca="false">'04'!D30</f>
        <v>0</v>
      </c>
      <c r="L47" s="29" t="str">
        <f aca="false">'04'!$B$7</f>
        <v>04 RECEITA ARRECADADA 2017</v>
      </c>
    </row>
    <row r="48" customFormat="false" ht="15" hidden="false" customHeight="false" outlineLevel="0" collapsed="false">
      <c r="B48" s="13" t="str">
        <f aca="false">INDEX(SUM!D:D,MATCH(SUM!$F$3,SUM!B:B,0),0)</f>
        <v>P128</v>
      </c>
      <c r="C48" s="24" t="n">
        <v>3</v>
      </c>
      <c r="D48" s="16" t="s">
        <v>440</v>
      </c>
      <c r="E48" s="24" t="n">
        <f aca="false">E47</f>
        <v>2017</v>
      </c>
      <c r="F48" s="16" t="s">
        <v>461</v>
      </c>
      <c r="G48" s="25" t="str">
        <f aca="false">'04'!B31</f>
        <v>1.2.10.29.02</v>
      </c>
      <c r="H48" s="13" t="str">
        <f aca="false">'04'!C31</f>
        <v>Contribuição Patronal de Servidor Ativo Militar</v>
      </c>
      <c r="I48" s="26" t="s">
        <v>442</v>
      </c>
      <c r="J48" s="34" t="n">
        <f aca="false">'04'!D728</f>
        <v>0</v>
      </c>
      <c r="K48" s="35" t="n">
        <f aca="false">'04'!D31</f>
        <v>0</v>
      </c>
      <c r="L48" s="29" t="str">
        <f aca="false">'04'!$B$7</f>
        <v>04 RECEITA ARRECADADA 2017</v>
      </c>
    </row>
    <row r="49" customFormat="false" ht="15" hidden="false" customHeight="false" outlineLevel="0" collapsed="false">
      <c r="B49" s="13" t="str">
        <f aca="false">INDEX(SUM!D:D,MATCH(SUM!$F$3,SUM!B:B,0),0)</f>
        <v>P128</v>
      </c>
      <c r="C49" s="24" t="n">
        <v>3</v>
      </c>
      <c r="D49" s="16" t="s">
        <v>440</v>
      </c>
      <c r="E49" s="24" t="n">
        <f aca="false">E48</f>
        <v>2017</v>
      </c>
      <c r="F49" s="16" t="s">
        <v>462</v>
      </c>
      <c r="G49" s="25" t="str">
        <f aca="false">'04'!B32</f>
        <v>1.2.10.29.03</v>
      </c>
      <c r="H49" s="13" t="str">
        <f aca="false">'04'!C32</f>
        <v>Contribuição Patronal - Inativo Civil</v>
      </c>
      <c r="I49" s="26" t="s">
        <v>442</v>
      </c>
      <c r="J49" s="34" t="n">
        <f aca="false">'04'!D729</f>
        <v>0</v>
      </c>
      <c r="K49" s="35" t="n">
        <f aca="false">'04'!D32</f>
        <v>0</v>
      </c>
      <c r="L49" s="29" t="str">
        <f aca="false">'04'!$B$7</f>
        <v>04 RECEITA ARRECADADA 2017</v>
      </c>
    </row>
    <row r="50" customFormat="false" ht="15" hidden="false" customHeight="false" outlineLevel="0" collapsed="false">
      <c r="B50" s="13" t="str">
        <f aca="false">INDEX(SUM!D:D,MATCH(SUM!$F$3,SUM!B:B,0),0)</f>
        <v>P128</v>
      </c>
      <c r="C50" s="24" t="n">
        <v>3</v>
      </c>
      <c r="D50" s="16" t="s">
        <v>440</v>
      </c>
      <c r="E50" s="24" t="n">
        <f aca="false">E49</f>
        <v>2017</v>
      </c>
      <c r="F50" s="16" t="s">
        <v>463</v>
      </c>
      <c r="G50" s="25" t="str">
        <f aca="false">'04'!B33</f>
        <v>1.2.10.29.04</v>
      </c>
      <c r="H50" s="13" t="str">
        <f aca="false">'04'!C33</f>
        <v>Contribuição Patronal - Inativo Militar</v>
      </c>
      <c r="I50" s="26" t="s">
        <v>442</v>
      </c>
      <c r="J50" s="34" t="n">
        <f aca="false">'04'!D730</f>
        <v>0</v>
      </c>
      <c r="K50" s="35" t="n">
        <f aca="false">'04'!D33</f>
        <v>0</v>
      </c>
      <c r="L50" s="29" t="str">
        <f aca="false">'04'!$B$7</f>
        <v>04 RECEITA ARRECADADA 2017</v>
      </c>
    </row>
    <row r="51" customFormat="false" ht="15" hidden="false" customHeight="false" outlineLevel="0" collapsed="false">
      <c r="B51" s="13" t="str">
        <f aca="false">INDEX(SUM!D:D,MATCH(SUM!$F$3,SUM!B:B,0),0)</f>
        <v>P128</v>
      </c>
      <c r="C51" s="24" t="n">
        <v>3</v>
      </c>
      <c r="D51" s="16" t="s">
        <v>440</v>
      </c>
      <c r="E51" s="24" t="n">
        <f aca="false">E50</f>
        <v>2017</v>
      </c>
      <c r="F51" s="16" t="s">
        <v>464</v>
      </c>
      <c r="G51" s="25" t="str">
        <f aca="false">'04'!B34</f>
        <v>1.2.10.29.05</v>
      </c>
      <c r="H51" s="13" t="str">
        <f aca="false">'04'!C34</f>
        <v>Contribuição Patronal - Pensionista Civil</v>
      </c>
      <c r="I51" s="26" t="s">
        <v>442</v>
      </c>
      <c r="J51" s="34" t="n">
        <f aca="false">'04'!D731</f>
        <v>0</v>
      </c>
      <c r="K51" s="35" t="n">
        <f aca="false">'04'!D34</f>
        <v>0</v>
      </c>
      <c r="L51" s="29" t="str">
        <f aca="false">'04'!$B$7</f>
        <v>04 RECEITA ARRECADADA 2017</v>
      </c>
    </row>
    <row r="52" customFormat="false" ht="15" hidden="false" customHeight="false" outlineLevel="0" collapsed="false">
      <c r="B52" s="13" t="str">
        <f aca="false">INDEX(SUM!D:D,MATCH(SUM!$F$3,SUM!B:B,0),0)</f>
        <v>P128</v>
      </c>
      <c r="C52" s="24" t="n">
        <v>3</v>
      </c>
      <c r="D52" s="16" t="s">
        <v>440</v>
      </c>
      <c r="E52" s="24" t="n">
        <f aca="false">E51</f>
        <v>2017</v>
      </c>
      <c r="F52" s="16" t="s">
        <v>465</v>
      </c>
      <c r="G52" s="25" t="str">
        <f aca="false">'04'!B35</f>
        <v>1.2.10.29.06</v>
      </c>
      <c r="H52" s="13" t="str">
        <f aca="false">'04'!C35</f>
        <v>Contribuição Patronal - Pensionista Militar</v>
      </c>
      <c r="I52" s="26" t="s">
        <v>442</v>
      </c>
      <c r="J52" s="34" t="n">
        <f aca="false">'04'!D732</f>
        <v>0</v>
      </c>
      <c r="K52" s="35" t="n">
        <f aca="false">'04'!D35</f>
        <v>0</v>
      </c>
      <c r="L52" s="29" t="str">
        <f aca="false">'04'!$B$7</f>
        <v>04 RECEITA ARRECADADA 2017</v>
      </c>
    </row>
    <row r="53" customFormat="false" ht="15" hidden="false" customHeight="false" outlineLevel="0" collapsed="false">
      <c r="B53" s="13" t="str">
        <f aca="false">INDEX(SUM!D:D,MATCH(SUM!$F$3,SUM!B:B,0),0)</f>
        <v>P128</v>
      </c>
      <c r="C53" s="24" t="n">
        <v>3</v>
      </c>
      <c r="D53" s="16" t="s">
        <v>440</v>
      </c>
      <c r="E53" s="24" t="n">
        <f aca="false">E52</f>
        <v>2017</v>
      </c>
      <c r="F53" s="16" t="s">
        <v>466</v>
      </c>
      <c r="G53" s="25" t="str">
        <f aca="false">'04'!B36</f>
        <v>1.2.10.29.07</v>
      </c>
      <c r="H53" s="13" t="str">
        <f aca="false">'04'!C36</f>
        <v>Contribuição do Servidor Ativo Civil para o Regime Próprio</v>
      </c>
      <c r="I53" s="26" t="s">
        <v>442</v>
      </c>
      <c r="J53" s="34" t="n">
        <f aca="false">'04'!D733</f>
        <v>0</v>
      </c>
      <c r="K53" s="35" t="n">
        <f aca="false">'04'!D36</f>
        <v>0</v>
      </c>
      <c r="L53" s="29" t="str">
        <f aca="false">'04'!$B$7</f>
        <v>04 RECEITA ARRECADADA 2017</v>
      </c>
    </row>
    <row r="54" customFormat="false" ht="15" hidden="false" customHeight="false" outlineLevel="0" collapsed="false">
      <c r="B54" s="13" t="str">
        <f aca="false">INDEX(SUM!D:D,MATCH(SUM!$F$3,SUM!B:B,0),0)</f>
        <v>P128</v>
      </c>
      <c r="C54" s="24" t="n">
        <v>3</v>
      </c>
      <c r="D54" s="16" t="s">
        <v>440</v>
      </c>
      <c r="E54" s="24" t="n">
        <f aca="false">E53</f>
        <v>2017</v>
      </c>
      <c r="F54" s="16" t="s">
        <v>467</v>
      </c>
      <c r="G54" s="25" t="str">
        <f aca="false">'04'!B37</f>
        <v>1.2.10.29.08</v>
      </c>
      <c r="H54" s="13" t="str">
        <f aca="false">'04'!C37</f>
        <v>Contribuição de Servidor Ativo Militar</v>
      </c>
      <c r="I54" s="26" t="s">
        <v>442</v>
      </c>
      <c r="J54" s="34" t="n">
        <f aca="false">'04'!D734</f>
        <v>0</v>
      </c>
      <c r="K54" s="35" t="n">
        <f aca="false">'04'!D37</f>
        <v>0</v>
      </c>
      <c r="L54" s="29" t="str">
        <f aca="false">'04'!$B$7</f>
        <v>04 RECEITA ARRECADADA 2017</v>
      </c>
    </row>
    <row r="55" customFormat="false" ht="15" hidden="false" customHeight="false" outlineLevel="0" collapsed="false">
      <c r="B55" s="13" t="str">
        <f aca="false">INDEX(SUM!D:D,MATCH(SUM!$F$3,SUM!B:B,0),0)</f>
        <v>P128</v>
      </c>
      <c r="C55" s="24" t="n">
        <v>3</v>
      </c>
      <c r="D55" s="16" t="s">
        <v>440</v>
      </c>
      <c r="E55" s="24" t="n">
        <f aca="false">E54</f>
        <v>2017</v>
      </c>
      <c r="F55" s="16" t="s">
        <v>468</v>
      </c>
      <c r="G55" s="25" t="str">
        <f aca="false">'04'!B38</f>
        <v>1.2.10.29.09</v>
      </c>
      <c r="H55" s="13" t="str">
        <f aca="false">'04'!C38</f>
        <v>Contribuições do Servidor Inativo Civil para o Regime Próprio</v>
      </c>
      <c r="I55" s="26" t="s">
        <v>442</v>
      </c>
      <c r="J55" s="34" t="n">
        <f aca="false">'04'!D735</f>
        <v>0</v>
      </c>
      <c r="K55" s="35" t="n">
        <f aca="false">'04'!D38</f>
        <v>0</v>
      </c>
      <c r="L55" s="29" t="str">
        <f aca="false">'04'!$B$7</f>
        <v>04 RECEITA ARRECADADA 2017</v>
      </c>
    </row>
    <row r="56" customFormat="false" ht="15" hidden="false" customHeight="false" outlineLevel="0" collapsed="false">
      <c r="B56" s="13" t="str">
        <f aca="false">INDEX(SUM!D:D,MATCH(SUM!$F$3,SUM!B:B,0),0)</f>
        <v>P128</v>
      </c>
      <c r="C56" s="24" t="n">
        <v>3</v>
      </c>
      <c r="D56" s="16" t="s">
        <v>440</v>
      </c>
      <c r="E56" s="24" t="n">
        <f aca="false">E55</f>
        <v>2017</v>
      </c>
      <c r="F56" s="16" t="s">
        <v>469</v>
      </c>
      <c r="G56" s="25" t="str">
        <f aca="false">'04'!B39</f>
        <v>1.2.10.29.10</v>
      </c>
      <c r="H56" s="13" t="str">
        <f aca="false">'04'!C39</f>
        <v>Contribuições de Servidor Inativo Militar</v>
      </c>
      <c r="I56" s="26" t="s">
        <v>442</v>
      </c>
      <c r="J56" s="34" t="n">
        <f aca="false">'04'!D736</f>
        <v>0</v>
      </c>
      <c r="K56" s="35" t="n">
        <f aca="false">'04'!D39</f>
        <v>0</v>
      </c>
      <c r="L56" s="29" t="str">
        <f aca="false">'04'!$B$7</f>
        <v>04 RECEITA ARRECADADA 2017</v>
      </c>
    </row>
    <row r="57" customFormat="false" ht="15" hidden="false" customHeight="false" outlineLevel="0" collapsed="false">
      <c r="B57" s="13" t="str">
        <f aca="false">INDEX(SUM!D:D,MATCH(SUM!$F$3,SUM!B:B,0),0)</f>
        <v>P128</v>
      </c>
      <c r="C57" s="24" t="n">
        <v>3</v>
      </c>
      <c r="D57" s="16" t="s">
        <v>440</v>
      </c>
      <c r="E57" s="24" t="n">
        <f aca="false">E56</f>
        <v>2017</v>
      </c>
      <c r="F57" s="16" t="s">
        <v>470</v>
      </c>
      <c r="G57" s="25" t="str">
        <f aca="false">'04'!B40</f>
        <v>1.2.10.29.11</v>
      </c>
      <c r="H57" s="13" t="str">
        <f aca="false">'04'!C40</f>
        <v>Contribuições de Pensionista Civil para o Regime Próprio</v>
      </c>
      <c r="I57" s="26" t="s">
        <v>442</v>
      </c>
      <c r="J57" s="34" t="n">
        <f aca="false">'04'!D737</f>
        <v>0</v>
      </c>
      <c r="K57" s="35" t="n">
        <f aca="false">'04'!D40</f>
        <v>0</v>
      </c>
      <c r="L57" s="29" t="str">
        <f aca="false">'04'!$B$7</f>
        <v>04 RECEITA ARRECADADA 2017</v>
      </c>
    </row>
    <row r="58" customFormat="false" ht="15" hidden="false" customHeight="false" outlineLevel="0" collapsed="false">
      <c r="B58" s="13" t="str">
        <f aca="false">INDEX(SUM!D:D,MATCH(SUM!$F$3,SUM!B:B,0),0)</f>
        <v>P128</v>
      </c>
      <c r="C58" s="24" t="n">
        <v>3</v>
      </c>
      <c r="D58" s="16" t="s">
        <v>440</v>
      </c>
      <c r="E58" s="24" t="n">
        <f aca="false">E57</f>
        <v>2017</v>
      </c>
      <c r="F58" s="16" t="s">
        <v>471</v>
      </c>
      <c r="G58" s="25" t="str">
        <f aca="false">'04'!B41</f>
        <v>1.2.10.29.12</v>
      </c>
      <c r="H58" s="13" t="str">
        <f aca="false">'04'!C41</f>
        <v>Contribuições de Pensionista Militar</v>
      </c>
      <c r="I58" s="26" t="s">
        <v>442</v>
      </c>
      <c r="J58" s="34" t="n">
        <f aca="false">'04'!D738</f>
        <v>0</v>
      </c>
      <c r="K58" s="35" t="n">
        <f aca="false">'04'!D41</f>
        <v>0</v>
      </c>
      <c r="L58" s="29" t="str">
        <f aca="false">'04'!$B$7</f>
        <v>04 RECEITA ARRECADADA 2017</v>
      </c>
    </row>
    <row r="59" customFormat="false" ht="15" hidden="false" customHeight="false" outlineLevel="0" collapsed="false">
      <c r="B59" s="13" t="str">
        <f aca="false">INDEX(SUM!D:D,MATCH(SUM!$F$3,SUM!B:B,0),0)</f>
        <v>P128</v>
      </c>
      <c r="C59" s="24" t="n">
        <v>3</v>
      </c>
      <c r="D59" s="16" t="s">
        <v>440</v>
      </c>
      <c r="E59" s="24" t="n">
        <f aca="false">E58</f>
        <v>2017</v>
      </c>
      <c r="F59" s="16" t="s">
        <v>472</v>
      </c>
      <c r="G59" s="25" t="str">
        <f aca="false">'04'!B42</f>
        <v>1.2.10.29.13</v>
      </c>
      <c r="H59" s="13" t="str">
        <f aca="false">'04'!C42</f>
        <v>Contribuição Previdenciária para Amortização do Déficit Atuarial</v>
      </c>
      <c r="I59" s="26" t="s">
        <v>442</v>
      </c>
      <c r="J59" s="34" t="n">
        <f aca="false">'04'!D739</f>
        <v>0</v>
      </c>
      <c r="K59" s="35" t="n">
        <f aca="false">'04'!D42</f>
        <v>0</v>
      </c>
      <c r="L59" s="29" t="str">
        <f aca="false">'04'!$B$7</f>
        <v>04 RECEITA ARRECADADA 2017</v>
      </c>
    </row>
    <row r="60" customFormat="false" ht="15" hidden="false" customHeight="false" outlineLevel="0" collapsed="false">
      <c r="B60" s="13" t="str">
        <f aca="false">INDEX(SUM!D:D,MATCH(SUM!$F$3,SUM!B:B,0),0)</f>
        <v>P128</v>
      </c>
      <c r="C60" s="24" t="n">
        <v>3</v>
      </c>
      <c r="D60" s="16" t="s">
        <v>440</v>
      </c>
      <c r="E60" s="24" t="n">
        <f aca="false">E59</f>
        <v>2017</v>
      </c>
      <c r="F60" s="16" t="s">
        <v>473</v>
      </c>
      <c r="G60" s="25" t="str">
        <f aca="false">'04'!B43</f>
        <v>1.2.10.29.15</v>
      </c>
      <c r="H60" s="13" t="str">
        <f aca="false">'04'!C43</f>
        <v>Contribuição Previdenciária em Regime de Parcelamento de Débitos</v>
      </c>
      <c r="I60" s="26" t="s">
        <v>442</v>
      </c>
      <c r="J60" s="34" t="n">
        <f aca="false">'04'!D740</f>
        <v>0</v>
      </c>
      <c r="K60" s="35" t="n">
        <f aca="false">'04'!D43</f>
        <v>0</v>
      </c>
      <c r="L60" s="29" t="str">
        <f aca="false">'04'!$B$7</f>
        <v>04 RECEITA ARRECADADA 2017</v>
      </c>
    </row>
    <row r="61" customFormat="false" ht="15" hidden="false" customHeight="false" outlineLevel="0" collapsed="false">
      <c r="B61" s="13" t="str">
        <f aca="false">INDEX(SUM!D:D,MATCH(SUM!$F$3,SUM!B:B,0),0)</f>
        <v>P128</v>
      </c>
      <c r="C61" s="24" t="n">
        <v>3</v>
      </c>
      <c r="D61" s="16" t="s">
        <v>440</v>
      </c>
      <c r="E61" s="24" t="n">
        <f aca="false">E60</f>
        <v>2017</v>
      </c>
      <c r="F61" s="16" t="s">
        <v>474</v>
      </c>
      <c r="G61" s="25" t="str">
        <f aca="false">'04'!B44</f>
        <v>1.2.10.29.16</v>
      </c>
      <c r="H61" s="13" t="str">
        <f aca="false">'04'!C44</f>
        <v>Compensação Financeira entre Regimes de Previdência</v>
      </c>
      <c r="I61" s="26" t="s">
        <v>442</v>
      </c>
      <c r="J61" s="34" t="n">
        <f aca="false">'04'!D741</f>
        <v>0</v>
      </c>
      <c r="K61" s="35" t="n">
        <f aca="false">'04'!D44</f>
        <v>0</v>
      </c>
      <c r="L61" s="29" t="str">
        <f aca="false">'04'!$B$7</f>
        <v>04 RECEITA ARRECADADA 2017</v>
      </c>
    </row>
    <row r="62" customFormat="false" ht="15" hidden="false" customHeight="false" outlineLevel="0" collapsed="false">
      <c r="B62" s="13" t="str">
        <f aca="false">INDEX(SUM!D:D,MATCH(SUM!$F$3,SUM!B:B,0),0)</f>
        <v>P128</v>
      </c>
      <c r="C62" s="24" t="n">
        <v>3</v>
      </c>
      <c r="D62" s="16" t="s">
        <v>440</v>
      </c>
      <c r="E62" s="24" t="n">
        <f aca="false">E61</f>
        <v>2017</v>
      </c>
      <c r="F62" s="16" t="s">
        <v>475</v>
      </c>
      <c r="G62" s="25" t="str">
        <f aca="false">'04'!B45</f>
        <v>1.2.10.29.99</v>
      </c>
      <c r="H62" s="13" t="str">
        <f aca="false">'04'!C45</f>
        <v>Outras Contribuições Sociais para o RPPS</v>
      </c>
      <c r="I62" s="26" t="s">
        <v>442</v>
      </c>
      <c r="J62" s="34" t="n">
        <f aca="false">'04'!D742</f>
        <v>0</v>
      </c>
      <c r="K62" s="35" t="n">
        <f aca="false">'04'!D45</f>
        <v>0</v>
      </c>
      <c r="L62" s="29" t="str">
        <f aca="false">'04'!$B$7</f>
        <v>04 RECEITA ARRECADADA 2017</v>
      </c>
    </row>
    <row r="63" customFormat="false" ht="15" hidden="false" customHeight="false" outlineLevel="0" collapsed="false">
      <c r="B63" s="13" t="str">
        <f aca="false">INDEX(SUM!D:D,MATCH(SUM!$F$3,SUM!B:B,0),0)</f>
        <v>P128</v>
      </c>
      <c r="C63" s="24" t="n">
        <v>3</v>
      </c>
      <c r="D63" s="16" t="s">
        <v>440</v>
      </c>
      <c r="E63" s="24" t="n">
        <f aca="false">E62</f>
        <v>2017</v>
      </c>
      <c r="F63" s="16" t="s">
        <v>476</v>
      </c>
      <c r="G63" s="25" t="str">
        <f aca="false">'04'!B46</f>
        <v>1.2.10.99.00</v>
      </c>
      <c r="H63" s="13" t="str">
        <f aca="false">'04'!C46</f>
        <v>Outras Contribuições Sociais</v>
      </c>
      <c r="I63" s="26" t="s">
        <v>442</v>
      </c>
      <c r="J63" s="34" t="n">
        <f aca="false">'04'!D743</f>
        <v>0</v>
      </c>
      <c r="K63" s="35" t="n">
        <f aca="false">'04'!D46</f>
        <v>0</v>
      </c>
      <c r="L63" s="29" t="str">
        <f aca="false">'04'!$B$7</f>
        <v>04 RECEITA ARRECADADA 2017</v>
      </c>
    </row>
    <row r="64" customFormat="false" ht="15" hidden="false" customHeight="false" outlineLevel="0" collapsed="false">
      <c r="B64" s="13" t="str">
        <f aca="false">INDEX(SUM!D:D,MATCH(SUM!$F$3,SUM!B:B,0),0)</f>
        <v>P128</v>
      </c>
      <c r="C64" s="24" t="n">
        <v>3</v>
      </c>
      <c r="D64" s="16" t="s">
        <v>440</v>
      </c>
      <c r="E64" s="24" t="n">
        <f aca="false">E63</f>
        <v>2017</v>
      </c>
      <c r="F64" s="16" t="s">
        <v>477</v>
      </c>
      <c r="G64" s="25" t="str">
        <f aca="false">'04'!B47</f>
        <v>1.2.20.00.00</v>
      </c>
      <c r="H64" s="13" t="str">
        <f aca="false">'04'!C47</f>
        <v>Contribuições Econômicas</v>
      </c>
      <c r="I64" s="26" t="s">
        <v>442</v>
      </c>
      <c r="J64" s="34" t="n">
        <f aca="false">'04'!D744</f>
        <v>0</v>
      </c>
      <c r="K64" s="35" t="n">
        <f aca="false">'04'!D47</f>
        <v>719920.22</v>
      </c>
      <c r="L64" s="29" t="str">
        <f aca="false">'04'!$B$7</f>
        <v>04 RECEITA ARRECADADA 2017</v>
      </c>
    </row>
    <row r="65" customFormat="false" ht="15" hidden="false" customHeight="false" outlineLevel="0" collapsed="false">
      <c r="B65" s="13" t="str">
        <f aca="false">INDEX(SUM!D:D,MATCH(SUM!$F$3,SUM!B:B,0),0)</f>
        <v>P128</v>
      </c>
      <c r="C65" s="24" t="n">
        <v>3</v>
      </c>
      <c r="D65" s="16" t="s">
        <v>440</v>
      </c>
      <c r="E65" s="24" t="n">
        <f aca="false">E64</f>
        <v>2017</v>
      </c>
      <c r="F65" s="16" t="s">
        <v>478</v>
      </c>
      <c r="G65" s="25" t="str">
        <f aca="false">'04'!B48</f>
        <v>1.2.20.29.00</v>
      </c>
      <c r="H65" s="13" t="str">
        <f aca="false">'04'!C48</f>
        <v>Contribuição para o Custeio do Serviço de Iluminação Pública - COSIP</v>
      </c>
      <c r="I65" s="26" t="s">
        <v>442</v>
      </c>
      <c r="J65" s="34" t="n">
        <f aca="false">'04'!D745</f>
        <v>0</v>
      </c>
      <c r="K65" s="35" t="n">
        <f aca="false">'04'!D48</f>
        <v>719920.22</v>
      </c>
      <c r="L65" s="29" t="str">
        <f aca="false">'04'!$B$7</f>
        <v>04 RECEITA ARRECADADA 2017</v>
      </c>
    </row>
    <row r="66" customFormat="false" ht="15" hidden="false" customHeight="false" outlineLevel="0" collapsed="false">
      <c r="B66" s="13" t="str">
        <f aca="false">INDEX(SUM!D:D,MATCH(SUM!$F$3,SUM!B:B,0),0)</f>
        <v>P128</v>
      </c>
      <c r="C66" s="24" t="n">
        <v>3</v>
      </c>
      <c r="D66" s="16" t="s">
        <v>440</v>
      </c>
      <c r="E66" s="24" t="n">
        <f aca="false">E65</f>
        <v>2017</v>
      </c>
      <c r="F66" s="16" t="s">
        <v>479</v>
      </c>
      <c r="G66" s="25" t="str">
        <f aca="false">'04'!B49</f>
        <v>1.2.20.99.00</v>
      </c>
      <c r="H66" s="13" t="str">
        <f aca="false">'04'!C49</f>
        <v>Outras Contribuições Econômicas </v>
      </c>
      <c r="I66" s="26" t="s">
        <v>442</v>
      </c>
      <c r="J66" s="34" t="n">
        <f aca="false">'04'!D746</f>
        <v>0</v>
      </c>
      <c r="K66" s="35" t="n">
        <f aca="false">'04'!D49</f>
        <v>0</v>
      </c>
      <c r="L66" s="29" t="str">
        <f aca="false">'04'!$B$7</f>
        <v>04 RECEITA ARRECADADA 2017</v>
      </c>
    </row>
    <row r="67" customFormat="false" ht="15" hidden="false" customHeight="false" outlineLevel="0" collapsed="false">
      <c r="B67" s="13" t="str">
        <f aca="false">INDEX(SUM!D:D,MATCH(SUM!$F$3,SUM!B:B,0),0)</f>
        <v>P128</v>
      </c>
      <c r="C67" s="24" t="n">
        <v>3</v>
      </c>
      <c r="D67" s="16" t="s">
        <v>440</v>
      </c>
      <c r="E67" s="24" t="n">
        <f aca="false">E66</f>
        <v>2017</v>
      </c>
      <c r="F67" s="16" t="s">
        <v>480</v>
      </c>
      <c r="G67" s="25" t="str">
        <f aca="false">'04'!B50</f>
        <v>1.3.00.00.00</v>
      </c>
      <c r="H67" s="13" t="str">
        <f aca="false">'04'!C50</f>
        <v>RECEITA PATRIMONIAL</v>
      </c>
      <c r="I67" s="26" t="s">
        <v>442</v>
      </c>
      <c r="J67" s="34" t="n">
        <f aca="false">'04'!D747</f>
        <v>0</v>
      </c>
      <c r="K67" s="35" t="n">
        <f aca="false">'04'!D50</f>
        <v>178872.55</v>
      </c>
      <c r="L67" s="29" t="str">
        <f aca="false">'04'!$B$7</f>
        <v>04 RECEITA ARRECADADA 2017</v>
      </c>
    </row>
    <row r="68" customFormat="false" ht="15" hidden="false" customHeight="false" outlineLevel="0" collapsed="false">
      <c r="B68" s="13" t="str">
        <f aca="false">INDEX(SUM!D:D,MATCH(SUM!$F$3,SUM!B:B,0),0)</f>
        <v>P128</v>
      </c>
      <c r="C68" s="24" t="n">
        <v>3</v>
      </c>
      <c r="D68" s="16" t="s">
        <v>440</v>
      </c>
      <c r="E68" s="24" t="n">
        <f aca="false">E67</f>
        <v>2017</v>
      </c>
      <c r="F68" s="16" t="s">
        <v>481</v>
      </c>
      <c r="G68" s="25" t="str">
        <f aca="false">'04'!B51</f>
        <v>1.3.10.00.00</v>
      </c>
      <c r="H68" s="13" t="str">
        <f aca="false">'04'!C51</f>
        <v>Receitas Imobiliárias</v>
      </c>
      <c r="I68" s="26" t="s">
        <v>442</v>
      </c>
      <c r="J68" s="34" t="n">
        <f aca="false">'04'!D748</f>
        <v>0</v>
      </c>
      <c r="K68" s="35" t="n">
        <f aca="false">'04'!D51</f>
        <v>0</v>
      </c>
      <c r="L68" s="29" t="str">
        <f aca="false">'04'!$B$7</f>
        <v>04 RECEITA ARRECADADA 2017</v>
      </c>
    </row>
    <row r="69" customFormat="false" ht="15" hidden="false" customHeight="false" outlineLevel="0" collapsed="false">
      <c r="B69" s="13" t="str">
        <f aca="false">INDEX(SUM!D:D,MATCH(SUM!$F$3,SUM!B:B,0),0)</f>
        <v>P128</v>
      </c>
      <c r="C69" s="24" t="n">
        <v>3</v>
      </c>
      <c r="D69" s="16" t="s">
        <v>440</v>
      </c>
      <c r="E69" s="24" t="n">
        <f aca="false">E68</f>
        <v>2017</v>
      </c>
      <c r="F69" s="16" t="s">
        <v>482</v>
      </c>
      <c r="G69" s="25" t="str">
        <f aca="false">'04'!B52</f>
        <v>1.3.20.00.00</v>
      </c>
      <c r="H69" s="13" t="str">
        <f aca="false">'04'!C52</f>
        <v>Receitas de Valores Mobiliários</v>
      </c>
      <c r="I69" s="26" t="s">
        <v>442</v>
      </c>
      <c r="J69" s="34" t="n">
        <f aca="false">'04'!D749</f>
        <v>0</v>
      </c>
      <c r="K69" s="35" t="n">
        <f aca="false">'04'!D52</f>
        <v>178872.55</v>
      </c>
      <c r="L69" s="29" t="str">
        <f aca="false">'04'!$B$7</f>
        <v>04 RECEITA ARRECADADA 2017</v>
      </c>
    </row>
    <row r="70" customFormat="false" ht="15" hidden="false" customHeight="false" outlineLevel="0" collapsed="false">
      <c r="B70" s="13" t="str">
        <f aca="false">INDEX(SUM!D:D,MATCH(SUM!$F$3,SUM!B:B,0),0)</f>
        <v>P128</v>
      </c>
      <c r="C70" s="24" t="n">
        <v>3</v>
      </c>
      <c r="D70" s="16" t="s">
        <v>440</v>
      </c>
      <c r="E70" s="24" t="n">
        <f aca="false">E69</f>
        <v>2017</v>
      </c>
      <c r="F70" s="16" t="s">
        <v>483</v>
      </c>
      <c r="G70" s="25" t="str">
        <f aca="false">'04'!B53</f>
        <v>1.3.20.01.00</v>
      </c>
      <c r="H70" s="13" t="str">
        <f aca="false">'04'!C53</f>
        <v>Receita de Aplicações Financeiras de Recursos do FUNDEB</v>
      </c>
      <c r="I70" s="26" t="s">
        <v>442</v>
      </c>
      <c r="J70" s="34" t="n">
        <f aca="false">'04'!D750</f>
        <v>0</v>
      </c>
      <c r="K70" s="35" t="n">
        <f aca="false">'04'!D53</f>
        <v>178872.55</v>
      </c>
      <c r="L70" s="29" t="str">
        <f aca="false">'04'!$B$7</f>
        <v>04 RECEITA ARRECADADA 2017</v>
      </c>
    </row>
    <row r="71" customFormat="false" ht="15" hidden="false" customHeight="false" outlineLevel="0" collapsed="false">
      <c r="B71" s="13" t="str">
        <f aca="false">INDEX(SUM!D:D,MATCH(SUM!$F$3,SUM!B:B,0),0)</f>
        <v>P128</v>
      </c>
      <c r="C71" s="24" t="n">
        <v>3</v>
      </c>
      <c r="D71" s="16" t="s">
        <v>440</v>
      </c>
      <c r="E71" s="24" t="n">
        <f aca="false">E70</f>
        <v>2017</v>
      </c>
      <c r="F71" s="16" t="s">
        <v>484</v>
      </c>
      <c r="G71" s="25" t="str">
        <f aca="false">'04'!B54</f>
        <v>1.3.20.02.00</v>
      </c>
      <c r="H71" s="13" t="str">
        <f aca="false">'04'!C54</f>
        <v>Receita de Aplicações Financeiras de Recursos de Convênios, Acordos e Congêneres para Educação</v>
      </c>
      <c r="I71" s="26" t="s">
        <v>442</v>
      </c>
      <c r="J71" s="34" t="n">
        <f aca="false">'04'!D751</f>
        <v>0</v>
      </c>
      <c r="K71" s="35" t="n">
        <f aca="false">'04'!D54</f>
        <v>0</v>
      </c>
      <c r="L71" s="29" t="str">
        <f aca="false">'04'!$B$7</f>
        <v>04 RECEITA ARRECADADA 2017</v>
      </c>
    </row>
    <row r="72" customFormat="false" ht="15" hidden="false" customHeight="false" outlineLevel="0" collapsed="false">
      <c r="B72" s="13" t="str">
        <f aca="false">INDEX(SUM!D:D,MATCH(SUM!$F$3,SUM!B:B,0),0)</f>
        <v>P128</v>
      </c>
      <c r="C72" s="24" t="n">
        <v>3</v>
      </c>
      <c r="D72" s="16" t="s">
        <v>440</v>
      </c>
      <c r="E72" s="24" t="n">
        <f aca="false">E71</f>
        <v>2017</v>
      </c>
      <c r="F72" s="16" t="s">
        <v>485</v>
      </c>
      <c r="G72" s="25" t="str">
        <f aca="false">'04'!B55</f>
        <v>1.3.20.03.00</v>
      </c>
      <c r="H72" s="13" t="str">
        <f aca="false">'04'!C55</f>
        <v>Receita de Aplicações Financeiras de Recursos Recebidos do SUS (recursos Fundo a Fundo, por Serviços Produzidos), de operações de crédito (internas e externas) e de Transferências de Convênios</v>
      </c>
      <c r="I72" s="26" t="s">
        <v>442</v>
      </c>
      <c r="J72" s="34" t="n">
        <f aca="false">'04'!D752</f>
        <v>0</v>
      </c>
      <c r="K72" s="35" t="n">
        <f aca="false">'04'!D55</f>
        <v>0</v>
      </c>
      <c r="L72" s="29" t="str">
        <f aca="false">'04'!$B$7</f>
        <v>04 RECEITA ARRECADADA 2017</v>
      </c>
    </row>
    <row r="73" customFormat="false" ht="15" hidden="false" customHeight="false" outlineLevel="0" collapsed="false">
      <c r="B73" s="13" t="str">
        <f aca="false">INDEX(SUM!D:D,MATCH(SUM!$F$3,SUM!B:B,0),0)</f>
        <v>P128</v>
      </c>
      <c r="C73" s="24" t="n">
        <v>3</v>
      </c>
      <c r="D73" s="16" t="s">
        <v>440</v>
      </c>
      <c r="E73" s="24" t="n">
        <f aca="false">E72</f>
        <v>2017</v>
      </c>
      <c r="F73" s="16" t="s">
        <v>486</v>
      </c>
      <c r="G73" s="25" t="str">
        <f aca="false">'04'!B56</f>
        <v>1.3.20.04.00</v>
      </c>
      <c r="H73" s="13" t="str">
        <f aca="false">'04'!C56</f>
        <v>Outras Receitas de Aplicações Financeiras de Recursos do FMS</v>
      </c>
      <c r="I73" s="26" t="s">
        <v>442</v>
      </c>
      <c r="J73" s="34" t="n">
        <f aca="false">'04'!D753</f>
        <v>0</v>
      </c>
      <c r="K73" s="35" t="n">
        <f aca="false">'04'!D56</f>
        <v>0</v>
      </c>
      <c r="L73" s="29" t="str">
        <f aca="false">'04'!$B$7</f>
        <v>04 RECEITA ARRECADADA 2017</v>
      </c>
    </row>
    <row r="74" customFormat="false" ht="15" hidden="false" customHeight="false" outlineLevel="0" collapsed="false">
      <c r="B74" s="13" t="str">
        <f aca="false">INDEX(SUM!D:D,MATCH(SUM!$F$3,SUM!B:B,0),0)</f>
        <v>P128</v>
      </c>
      <c r="C74" s="24" t="n">
        <v>3</v>
      </c>
      <c r="D74" s="16" t="s">
        <v>440</v>
      </c>
      <c r="E74" s="24" t="n">
        <f aca="false">E73</f>
        <v>2017</v>
      </c>
      <c r="F74" s="16" t="s">
        <v>487</v>
      </c>
      <c r="G74" s="25" t="str">
        <f aca="false">'04'!B57</f>
        <v>1.3.20.05.00</v>
      </c>
      <c r="H74" s="13" t="str">
        <f aca="false">'04'!C57</f>
        <v>Outras Receitas de Valores Mobiliários</v>
      </c>
      <c r="I74" s="26" t="s">
        <v>442</v>
      </c>
      <c r="J74" s="34" t="n">
        <f aca="false">'04'!D754</f>
        <v>0</v>
      </c>
      <c r="K74" s="35" t="n">
        <f aca="false">'04'!D57</f>
        <v>0</v>
      </c>
      <c r="L74" s="29" t="str">
        <f aca="false">'04'!$B$7</f>
        <v>04 RECEITA ARRECADADA 2017</v>
      </c>
    </row>
    <row r="75" customFormat="false" ht="15" hidden="false" customHeight="false" outlineLevel="0" collapsed="false">
      <c r="B75" s="13" t="str">
        <f aca="false">INDEX(SUM!D:D,MATCH(SUM!$F$3,SUM!B:B,0),0)</f>
        <v>P128</v>
      </c>
      <c r="C75" s="24" t="n">
        <v>3</v>
      </c>
      <c r="D75" s="16" t="s">
        <v>440</v>
      </c>
      <c r="E75" s="24" t="n">
        <f aca="false">E74</f>
        <v>2017</v>
      </c>
      <c r="F75" s="16" t="s">
        <v>488</v>
      </c>
      <c r="G75" s="25" t="str">
        <f aca="false">'04'!B58</f>
        <v>1.3.30.00.00</v>
      </c>
      <c r="H75" s="13" t="str">
        <f aca="false">'04'!C58</f>
        <v>Receitas de Concessões e Permissões</v>
      </c>
      <c r="I75" s="26" t="s">
        <v>442</v>
      </c>
      <c r="J75" s="34" t="n">
        <f aca="false">'04'!D755</f>
        <v>0</v>
      </c>
      <c r="K75" s="35" t="n">
        <f aca="false">'04'!D58</f>
        <v>0</v>
      </c>
      <c r="L75" s="29" t="str">
        <f aca="false">'04'!$B$7</f>
        <v>04 RECEITA ARRECADADA 2017</v>
      </c>
    </row>
    <row r="76" customFormat="false" ht="15" hidden="false" customHeight="false" outlineLevel="0" collapsed="false">
      <c r="B76" s="13" t="str">
        <f aca="false">INDEX(SUM!D:D,MATCH(SUM!$F$3,SUM!B:B,0),0)</f>
        <v>P128</v>
      </c>
      <c r="C76" s="24" t="n">
        <v>3</v>
      </c>
      <c r="D76" s="16" t="s">
        <v>440</v>
      </c>
      <c r="E76" s="24" t="n">
        <f aca="false">E75</f>
        <v>2017</v>
      </c>
      <c r="F76" s="16" t="s">
        <v>489</v>
      </c>
      <c r="G76" s="25" t="str">
        <f aca="false">'04'!B59</f>
        <v>1.3.40.00.00</v>
      </c>
      <c r="H76" s="13" t="str">
        <f aca="false">'04'!C59</f>
        <v>Compensações Financeiras</v>
      </c>
      <c r="I76" s="26" t="s">
        <v>442</v>
      </c>
      <c r="J76" s="34" t="n">
        <f aca="false">'04'!D756</f>
        <v>0</v>
      </c>
      <c r="K76" s="35" t="n">
        <f aca="false">'04'!D59</f>
        <v>0</v>
      </c>
      <c r="L76" s="29" t="str">
        <f aca="false">'04'!$B$7</f>
        <v>04 RECEITA ARRECADADA 2017</v>
      </c>
    </row>
    <row r="77" customFormat="false" ht="15" hidden="false" customHeight="false" outlineLevel="0" collapsed="false">
      <c r="B77" s="13" t="str">
        <f aca="false">INDEX(SUM!D:D,MATCH(SUM!$F$3,SUM!B:B,0),0)</f>
        <v>P128</v>
      </c>
      <c r="C77" s="24" t="n">
        <v>3</v>
      </c>
      <c r="D77" s="16" t="s">
        <v>440</v>
      </c>
      <c r="E77" s="24" t="n">
        <f aca="false">E76</f>
        <v>2017</v>
      </c>
      <c r="F77" s="16" t="s">
        <v>490</v>
      </c>
      <c r="G77" s="25" t="str">
        <f aca="false">'04'!B60</f>
        <v>1.3.90.00.00</v>
      </c>
      <c r="H77" s="13" t="str">
        <f aca="false">'04'!C60</f>
        <v>Outras Receitas Patrimoniais</v>
      </c>
      <c r="I77" s="26" t="s">
        <v>442</v>
      </c>
      <c r="J77" s="34" t="n">
        <f aca="false">'04'!D757</f>
        <v>0</v>
      </c>
      <c r="K77" s="35" t="n">
        <f aca="false">'04'!D60</f>
        <v>0</v>
      </c>
      <c r="L77" s="29" t="str">
        <f aca="false">'04'!$B$7</f>
        <v>04 RECEITA ARRECADADA 2017</v>
      </c>
    </row>
    <row r="78" customFormat="false" ht="15" hidden="false" customHeight="false" outlineLevel="0" collapsed="false">
      <c r="B78" s="13" t="str">
        <f aca="false">INDEX(SUM!D:D,MATCH(SUM!$F$3,SUM!B:B,0),0)</f>
        <v>P128</v>
      </c>
      <c r="C78" s="24" t="n">
        <v>3</v>
      </c>
      <c r="D78" s="16" t="s">
        <v>440</v>
      </c>
      <c r="E78" s="24" t="n">
        <f aca="false">E77</f>
        <v>2017</v>
      </c>
      <c r="F78" s="16" t="s">
        <v>491</v>
      </c>
      <c r="G78" s="25" t="str">
        <f aca="false">'04'!B61</f>
        <v>1.4.00.00.00</v>
      </c>
      <c r="H78" s="13" t="str">
        <f aca="false">'04'!C61</f>
        <v>RECEITA AGROPECUÁRIA</v>
      </c>
      <c r="I78" s="26" t="s">
        <v>442</v>
      </c>
      <c r="J78" s="34" t="n">
        <f aca="false">'04'!D758</f>
        <v>0</v>
      </c>
      <c r="K78" s="35" t="n">
        <f aca="false">'04'!D61</f>
        <v>0</v>
      </c>
      <c r="L78" s="29" t="str">
        <f aca="false">'04'!$B$7</f>
        <v>04 RECEITA ARRECADADA 2017</v>
      </c>
    </row>
    <row r="79" customFormat="false" ht="15" hidden="false" customHeight="false" outlineLevel="0" collapsed="false">
      <c r="B79" s="13" t="str">
        <f aca="false">INDEX(SUM!D:D,MATCH(SUM!$F$3,SUM!B:B,0),0)</f>
        <v>P128</v>
      </c>
      <c r="C79" s="24" t="n">
        <v>3</v>
      </c>
      <c r="D79" s="16" t="s">
        <v>440</v>
      </c>
      <c r="E79" s="24" t="n">
        <f aca="false">E78</f>
        <v>2017</v>
      </c>
      <c r="F79" s="16" t="s">
        <v>492</v>
      </c>
      <c r="G79" s="25" t="str">
        <f aca="false">'04'!B62</f>
        <v>1.5.00.00.00</v>
      </c>
      <c r="H79" s="13" t="str">
        <f aca="false">'04'!C62</f>
        <v>RECEITA INDUSTRIAL</v>
      </c>
      <c r="I79" s="26" t="s">
        <v>442</v>
      </c>
      <c r="J79" s="34" t="n">
        <f aca="false">'04'!D759</f>
        <v>0</v>
      </c>
      <c r="K79" s="35" t="n">
        <f aca="false">'04'!D62</f>
        <v>0</v>
      </c>
      <c r="L79" s="29" t="str">
        <f aca="false">'04'!$B$7</f>
        <v>04 RECEITA ARRECADADA 2017</v>
      </c>
    </row>
    <row r="80" customFormat="false" ht="15" hidden="false" customHeight="false" outlineLevel="0" collapsed="false">
      <c r="B80" s="13" t="str">
        <f aca="false">INDEX(SUM!D:D,MATCH(SUM!$F$3,SUM!B:B,0),0)</f>
        <v>P128</v>
      </c>
      <c r="C80" s="24" t="n">
        <v>3</v>
      </c>
      <c r="D80" s="16" t="s">
        <v>440</v>
      </c>
      <c r="E80" s="24" t="n">
        <f aca="false">E79</f>
        <v>2017</v>
      </c>
      <c r="F80" s="16" t="s">
        <v>493</v>
      </c>
      <c r="G80" s="25" t="str">
        <f aca="false">'04'!B63</f>
        <v>1.6.00.00.00</v>
      </c>
      <c r="H80" s="13" t="str">
        <f aca="false">'04'!C63</f>
        <v>RECEITA DE SERVIÇOS</v>
      </c>
      <c r="I80" s="26" t="s">
        <v>442</v>
      </c>
      <c r="J80" s="34" t="n">
        <f aca="false">'04'!D760</f>
        <v>0</v>
      </c>
      <c r="K80" s="35" t="n">
        <f aca="false">'04'!D63</f>
        <v>0</v>
      </c>
      <c r="L80" s="29" t="str">
        <f aca="false">'04'!$B$7</f>
        <v>04 RECEITA ARRECADADA 2017</v>
      </c>
    </row>
    <row r="81" customFormat="false" ht="15" hidden="false" customHeight="false" outlineLevel="0" collapsed="false">
      <c r="B81" s="13" t="str">
        <f aca="false">INDEX(SUM!D:D,MATCH(SUM!$F$3,SUM!B:B,0),0)</f>
        <v>P128</v>
      </c>
      <c r="C81" s="24" t="n">
        <v>3</v>
      </c>
      <c r="D81" s="16" t="s">
        <v>440</v>
      </c>
      <c r="E81" s="24" t="n">
        <f aca="false">E80</f>
        <v>2017</v>
      </c>
      <c r="F81" s="16" t="s">
        <v>494</v>
      </c>
      <c r="G81" s="25" t="str">
        <f aca="false">'04'!B64</f>
        <v>1.6.01.00.00</v>
      </c>
      <c r="H81" s="13" t="str">
        <f aca="false">'04'!C64</f>
        <v>Receitas de Serviços de Saúde</v>
      </c>
      <c r="I81" s="26" t="s">
        <v>442</v>
      </c>
      <c r="J81" s="34" t="n">
        <f aca="false">'04'!D761</f>
        <v>0</v>
      </c>
      <c r="K81" s="35" t="n">
        <f aca="false">'04'!D64</f>
        <v>0</v>
      </c>
      <c r="L81" s="29" t="str">
        <f aca="false">'04'!$B$7</f>
        <v>04 RECEITA ARRECADADA 2017</v>
      </c>
    </row>
    <row r="82" customFormat="false" ht="15" hidden="false" customHeight="false" outlineLevel="0" collapsed="false">
      <c r="B82" s="13" t="str">
        <f aca="false">INDEX(SUM!D:D,MATCH(SUM!$F$3,SUM!B:B,0),0)</f>
        <v>P128</v>
      </c>
      <c r="C82" s="24" t="n">
        <v>3</v>
      </c>
      <c r="D82" s="16" t="s">
        <v>440</v>
      </c>
      <c r="E82" s="24" t="n">
        <f aca="false">E81</f>
        <v>2017</v>
      </c>
      <c r="F82" s="16" t="s">
        <v>495</v>
      </c>
      <c r="G82" s="25" t="str">
        <f aca="false">'04'!B65</f>
        <v>1.6.02.00.00</v>
      </c>
      <c r="H82" s="13" t="str">
        <f aca="false">'04'!C65</f>
        <v>Outras Receitas</v>
      </c>
      <c r="I82" s="26" t="s">
        <v>442</v>
      </c>
      <c r="J82" s="34" t="n">
        <f aca="false">'04'!D762</f>
        <v>0</v>
      </c>
      <c r="K82" s="35" t="n">
        <f aca="false">'04'!D65</f>
        <v>0</v>
      </c>
      <c r="L82" s="29" t="str">
        <f aca="false">'04'!$B$7</f>
        <v>04 RECEITA ARRECADADA 2017</v>
      </c>
    </row>
    <row r="83" customFormat="false" ht="15" hidden="false" customHeight="false" outlineLevel="0" collapsed="false">
      <c r="B83" s="13" t="str">
        <f aca="false">INDEX(SUM!D:D,MATCH(SUM!$F$3,SUM!B:B,0),0)</f>
        <v>P128</v>
      </c>
      <c r="C83" s="24" t="n">
        <v>3</v>
      </c>
      <c r="D83" s="16" t="s">
        <v>440</v>
      </c>
      <c r="E83" s="24" t="n">
        <f aca="false">E82</f>
        <v>2017</v>
      </c>
      <c r="F83" s="16" t="s">
        <v>496</v>
      </c>
      <c r="G83" s="25" t="str">
        <f aca="false">'04'!B66</f>
        <v>1.7.00.00.00</v>
      </c>
      <c r="H83" s="13" t="str">
        <f aca="false">'04'!C66</f>
        <v>TRANSFERÊNCIAS CORRENTES</v>
      </c>
      <c r="I83" s="26" t="s">
        <v>442</v>
      </c>
      <c r="J83" s="34" t="n">
        <f aca="false">'04'!D763</f>
        <v>0</v>
      </c>
      <c r="K83" s="35" t="n">
        <f aca="false">'04'!D66</f>
        <v>42150756.31</v>
      </c>
      <c r="L83" s="29" t="str">
        <f aca="false">'04'!$B$7</f>
        <v>04 RECEITA ARRECADADA 2017</v>
      </c>
    </row>
    <row r="84" customFormat="false" ht="15" hidden="false" customHeight="false" outlineLevel="0" collapsed="false">
      <c r="B84" s="13" t="str">
        <f aca="false">INDEX(SUM!D:D,MATCH(SUM!$F$3,SUM!B:B,0),0)</f>
        <v>P128</v>
      </c>
      <c r="C84" s="24" t="n">
        <v>3</v>
      </c>
      <c r="D84" s="16" t="s">
        <v>440</v>
      </c>
      <c r="E84" s="24" t="n">
        <f aca="false">E83</f>
        <v>2017</v>
      </c>
      <c r="F84" s="16" t="s">
        <v>497</v>
      </c>
      <c r="G84" s="25" t="str">
        <f aca="false">'04'!B67</f>
        <v>1.7.20.00.00</v>
      </c>
      <c r="H84" s="13" t="str">
        <f aca="false">'04'!C67</f>
        <v>Transferências Intergovernamentais</v>
      </c>
      <c r="I84" s="26" t="s">
        <v>442</v>
      </c>
      <c r="J84" s="34" t="n">
        <f aca="false">'04'!D764</f>
        <v>0</v>
      </c>
      <c r="K84" s="35" t="n">
        <f aca="false">'04'!D67</f>
        <v>42119436.52</v>
      </c>
      <c r="L84" s="29" t="str">
        <f aca="false">'04'!$B$7</f>
        <v>04 RECEITA ARRECADADA 2017</v>
      </c>
    </row>
    <row r="85" customFormat="false" ht="15" hidden="false" customHeight="false" outlineLevel="0" collapsed="false">
      <c r="B85" s="13" t="str">
        <f aca="false">INDEX(SUM!D:D,MATCH(SUM!$F$3,SUM!B:B,0),0)</f>
        <v>P128</v>
      </c>
      <c r="C85" s="24" t="n">
        <v>3</v>
      </c>
      <c r="D85" s="16" t="s">
        <v>440</v>
      </c>
      <c r="E85" s="24" t="n">
        <f aca="false">E84</f>
        <v>2017</v>
      </c>
      <c r="F85" s="16" t="s">
        <v>498</v>
      </c>
      <c r="G85" s="25" t="str">
        <f aca="false">'04'!B68</f>
        <v>1.7.21.00.00</v>
      </c>
      <c r="H85" s="13" t="str">
        <f aca="false">'04'!C68</f>
        <v>Transferências da União</v>
      </c>
      <c r="I85" s="26" t="s">
        <v>442</v>
      </c>
      <c r="J85" s="34" t="n">
        <f aca="false">'04'!D765</f>
        <v>0</v>
      </c>
      <c r="K85" s="35" t="n">
        <f aca="false">'04'!D68</f>
        <v>26050324.98</v>
      </c>
      <c r="L85" s="29" t="str">
        <f aca="false">'04'!$B$7</f>
        <v>04 RECEITA ARRECADADA 2017</v>
      </c>
    </row>
    <row r="86" customFormat="false" ht="15" hidden="false" customHeight="false" outlineLevel="0" collapsed="false">
      <c r="B86" s="13" t="str">
        <f aca="false">INDEX(SUM!D:D,MATCH(SUM!$F$3,SUM!B:B,0),0)</f>
        <v>P128</v>
      </c>
      <c r="C86" s="24" t="n">
        <v>3</v>
      </c>
      <c r="D86" s="16" t="s">
        <v>440</v>
      </c>
      <c r="E86" s="24" t="n">
        <f aca="false">E85</f>
        <v>2017</v>
      </c>
      <c r="F86" s="16" t="s">
        <v>499</v>
      </c>
      <c r="G86" s="25" t="str">
        <f aca="false">'04'!B69</f>
        <v>1.7.21.01.00</v>
      </c>
      <c r="H86" s="13" t="str">
        <f aca="false">'04'!C69</f>
        <v>Participação na Receita da União</v>
      </c>
      <c r="I86" s="26" t="s">
        <v>442</v>
      </c>
      <c r="J86" s="34" t="n">
        <f aca="false">'04'!D766</f>
        <v>0</v>
      </c>
      <c r="K86" s="35" t="n">
        <f aca="false">'04'!D69</f>
        <v>20172471.17</v>
      </c>
      <c r="L86" s="29" t="str">
        <f aca="false">'04'!$B$7</f>
        <v>04 RECEITA ARRECADADA 2017</v>
      </c>
    </row>
    <row r="87" customFormat="false" ht="15" hidden="false" customHeight="false" outlineLevel="0" collapsed="false">
      <c r="B87" s="13" t="str">
        <f aca="false">INDEX(SUM!D:D,MATCH(SUM!$F$3,SUM!B:B,0),0)</f>
        <v>P128</v>
      </c>
      <c r="C87" s="24" t="n">
        <v>3</v>
      </c>
      <c r="D87" s="16" t="s">
        <v>440</v>
      </c>
      <c r="E87" s="24" t="n">
        <f aca="false">E86</f>
        <v>2017</v>
      </c>
      <c r="F87" s="16" t="s">
        <v>500</v>
      </c>
      <c r="G87" s="25" t="str">
        <f aca="false">'04'!B70</f>
        <v>1.7.21.01.02</v>
      </c>
      <c r="H87" s="13" t="str">
        <f aca="false">'04'!C70</f>
        <v>Cota-Parte - FPM - Parcela Mensal (CF, art. 159, I, b)</v>
      </c>
      <c r="I87" s="26" t="s">
        <v>442</v>
      </c>
      <c r="J87" s="34" t="n">
        <f aca="false">'04'!D767</f>
        <v>0</v>
      </c>
      <c r="K87" s="35" t="n">
        <f aca="false">'04'!D70</f>
        <v>20168793.83</v>
      </c>
      <c r="L87" s="29" t="str">
        <f aca="false">'04'!$B$7</f>
        <v>04 RECEITA ARRECADADA 2017</v>
      </c>
    </row>
    <row r="88" customFormat="false" ht="15" hidden="false" customHeight="false" outlineLevel="0" collapsed="false">
      <c r="B88" s="13" t="str">
        <f aca="false">INDEX(SUM!D:D,MATCH(SUM!$F$3,SUM!B:B,0),0)</f>
        <v>P128</v>
      </c>
      <c r="C88" s="24" t="n">
        <v>3</v>
      </c>
      <c r="D88" s="16" t="s">
        <v>440</v>
      </c>
      <c r="E88" s="24" t="n">
        <f aca="false">E87</f>
        <v>2017</v>
      </c>
      <c r="F88" s="16" t="s">
        <v>501</v>
      </c>
      <c r="G88" s="25" t="str">
        <f aca="false">'04'!B71</f>
        <v>1.7.21.01.03</v>
      </c>
      <c r="H88" s="13" t="str">
        <f aca="false">'04'!C71</f>
        <v>Cota-Parte - FPM - Parcela extra do mês de dezembro (CF, art. 159, I, d)</v>
      </c>
      <c r="I88" s="26" t="s">
        <v>442</v>
      </c>
      <c r="J88" s="34" t="n">
        <f aca="false">'04'!D768</f>
        <v>0</v>
      </c>
      <c r="K88" s="35" t="n">
        <f aca="false">'04'!D71</f>
        <v>0</v>
      </c>
      <c r="L88" s="29" t="str">
        <f aca="false">'04'!$B$7</f>
        <v>04 RECEITA ARRECADADA 2017</v>
      </c>
    </row>
    <row r="89" customFormat="false" ht="15" hidden="false" customHeight="false" outlineLevel="0" collapsed="false">
      <c r="B89" s="13" t="str">
        <f aca="false">INDEX(SUM!D:D,MATCH(SUM!$F$3,SUM!B:B,0),0)</f>
        <v>P128</v>
      </c>
      <c r="C89" s="24" t="n">
        <v>3</v>
      </c>
      <c r="D89" s="16" t="s">
        <v>440</v>
      </c>
      <c r="E89" s="24" t="n">
        <f aca="false">E88</f>
        <v>2017</v>
      </c>
      <c r="F89" s="16" t="s">
        <v>502</v>
      </c>
      <c r="G89" s="25" t="str">
        <f aca="false">'04'!B72</f>
        <v>1.7.21.01.04</v>
      </c>
      <c r="H89" s="13" t="str">
        <f aca="false">'04'!C72</f>
        <v>Cota-Parte - FPM - Parcela extra do mês de julho (CF, art. 159, I, e)</v>
      </c>
      <c r="I89" s="26" t="s">
        <v>442</v>
      </c>
      <c r="J89" s="34" t="n">
        <f aca="false">'04'!D769</f>
        <v>0</v>
      </c>
      <c r="K89" s="35" t="n">
        <f aca="false">'04'!D72</f>
        <v>0</v>
      </c>
      <c r="L89" s="29" t="str">
        <f aca="false">'04'!$B$7</f>
        <v>04 RECEITA ARRECADADA 2017</v>
      </c>
    </row>
    <row r="90" customFormat="false" ht="15" hidden="false" customHeight="false" outlineLevel="0" collapsed="false">
      <c r="B90" s="13" t="str">
        <f aca="false">INDEX(SUM!D:D,MATCH(SUM!$F$3,SUM!B:B,0),0)</f>
        <v>P128</v>
      </c>
      <c r="C90" s="24" t="n">
        <v>3</v>
      </c>
      <c r="D90" s="16" t="s">
        <v>440</v>
      </c>
      <c r="E90" s="24" t="n">
        <f aca="false">E89</f>
        <v>2017</v>
      </c>
      <c r="F90" s="16" t="s">
        <v>503</v>
      </c>
      <c r="G90" s="25" t="str">
        <f aca="false">'04'!B73</f>
        <v>1.7.21.01.05</v>
      </c>
      <c r="H90" s="13" t="str">
        <f aca="false">'04'!C73</f>
        <v>Cota-Parte - ITR</v>
      </c>
      <c r="I90" s="26" t="s">
        <v>442</v>
      </c>
      <c r="J90" s="34" t="n">
        <f aca="false">'04'!D770</f>
        <v>0</v>
      </c>
      <c r="K90" s="35" t="n">
        <f aca="false">'04'!D73</f>
        <v>3677.34</v>
      </c>
      <c r="L90" s="29" t="str">
        <f aca="false">'04'!$B$7</f>
        <v>04 RECEITA ARRECADADA 2017</v>
      </c>
    </row>
    <row r="91" customFormat="false" ht="15" hidden="false" customHeight="false" outlineLevel="0" collapsed="false">
      <c r="B91" s="13" t="str">
        <f aca="false">INDEX(SUM!D:D,MATCH(SUM!$F$3,SUM!B:B,0),0)</f>
        <v>P128</v>
      </c>
      <c r="C91" s="24" t="n">
        <v>3</v>
      </c>
      <c r="D91" s="16" t="s">
        <v>440</v>
      </c>
      <c r="E91" s="24" t="n">
        <f aca="false">E90</f>
        <v>2017</v>
      </c>
      <c r="F91" s="16" t="s">
        <v>504</v>
      </c>
      <c r="G91" s="25" t="str">
        <f aca="false">'04'!B74</f>
        <v>1.7.21.01.32</v>
      </c>
      <c r="H91" s="13" t="str">
        <f aca="false">'04'!C74</f>
        <v>Cota-Parte - IOF</v>
      </c>
      <c r="I91" s="26" t="s">
        <v>442</v>
      </c>
      <c r="J91" s="34" t="n">
        <f aca="false">'04'!D771</f>
        <v>0</v>
      </c>
      <c r="K91" s="35" t="n">
        <f aca="false">'04'!D74</f>
        <v>0</v>
      </c>
      <c r="L91" s="29" t="str">
        <f aca="false">'04'!$B$7</f>
        <v>04 RECEITA ARRECADADA 2017</v>
      </c>
    </row>
    <row r="92" customFormat="false" ht="15" hidden="false" customHeight="false" outlineLevel="0" collapsed="false">
      <c r="B92" s="13" t="str">
        <f aca="false">INDEX(SUM!D:D,MATCH(SUM!$F$3,SUM!B:B,0),0)</f>
        <v>P128</v>
      </c>
      <c r="C92" s="24" t="n">
        <v>3</v>
      </c>
      <c r="D92" s="16" t="s">
        <v>440</v>
      </c>
      <c r="E92" s="24" t="n">
        <f aca="false">E91</f>
        <v>2017</v>
      </c>
      <c r="F92" s="16" t="s">
        <v>505</v>
      </c>
      <c r="G92" s="25" t="str">
        <f aca="false">'04'!B75</f>
        <v>1.7.21.22.00</v>
      </c>
      <c r="H92" s="13" t="str">
        <f aca="false">'04'!C75</f>
        <v>Transferências da Compensação Financeira pela Exploração de Recursos Naturais</v>
      </c>
      <c r="I92" s="26" t="s">
        <v>442</v>
      </c>
      <c r="J92" s="34" t="n">
        <f aca="false">'04'!D772</f>
        <v>0</v>
      </c>
      <c r="K92" s="35" t="n">
        <f aca="false">'04'!D75</f>
        <v>213793.3</v>
      </c>
      <c r="L92" s="29" t="str">
        <f aca="false">'04'!$B$7</f>
        <v>04 RECEITA ARRECADADA 2017</v>
      </c>
    </row>
    <row r="93" customFormat="false" ht="15" hidden="false" customHeight="false" outlineLevel="0" collapsed="false">
      <c r="B93" s="13" t="str">
        <f aca="false">INDEX(SUM!D:D,MATCH(SUM!$F$3,SUM!B:B,0),0)</f>
        <v>P128</v>
      </c>
      <c r="C93" s="24" t="n">
        <v>3</v>
      </c>
      <c r="D93" s="16" t="s">
        <v>440</v>
      </c>
      <c r="E93" s="24" t="n">
        <f aca="false">E92</f>
        <v>2017</v>
      </c>
      <c r="F93" s="16" t="s">
        <v>506</v>
      </c>
      <c r="G93" s="25" t="str">
        <f aca="false">'04'!B76</f>
        <v>1.7.21.22.11</v>
      </c>
      <c r="H93" s="13" t="str">
        <f aca="false">'04'!C76</f>
        <v>Cota-parte - Compensação Financeira de Recursos Hídricos</v>
      </c>
      <c r="I93" s="26" t="s">
        <v>442</v>
      </c>
      <c r="J93" s="34" t="n">
        <f aca="false">'04'!D773</f>
        <v>0</v>
      </c>
      <c r="K93" s="35" t="n">
        <f aca="false">'04'!D76</f>
        <v>0</v>
      </c>
      <c r="L93" s="29" t="str">
        <f aca="false">'04'!$B$7</f>
        <v>04 RECEITA ARRECADADA 2017</v>
      </c>
    </row>
    <row r="94" customFormat="false" ht="15" hidden="false" customHeight="false" outlineLevel="0" collapsed="false">
      <c r="B94" s="13" t="str">
        <f aca="false">INDEX(SUM!D:D,MATCH(SUM!$F$3,SUM!B:B,0),0)</f>
        <v>P128</v>
      </c>
      <c r="C94" s="24" t="n">
        <v>3</v>
      </c>
      <c r="D94" s="16" t="s">
        <v>440</v>
      </c>
      <c r="E94" s="24" t="n">
        <f aca="false">E93</f>
        <v>2017</v>
      </c>
      <c r="F94" s="16" t="s">
        <v>507</v>
      </c>
      <c r="G94" s="25" t="str">
        <f aca="false">'04'!B77</f>
        <v>1.7.21.22.20</v>
      </c>
      <c r="H94" s="13" t="str">
        <f aca="false">'04'!C77</f>
        <v>Cota-parte - Compensação Financeira de Recursos Minerais - CFEM</v>
      </c>
      <c r="I94" s="26" t="s">
        <v>442</v>
      </c>
      <c r="J94" s="34" t="n">
        <f aca="false">'04'!D774</f>
        <v>0</v>
      </c>
      <c r="K94" s="35" t="n">
        <f aca="false">'04'!D77</f>
        <v>0</v>
      </c>
      <c r="L94" s="29" t="str">
        <f aca="false">'04'!$B$7</f>
        <v>04 RECEITA ARRECADADA 2017</v>
      </c>
    </row>
    <row r="95" customFormat="false" ht="15" hidden="false" customHeight="false" outlineLevel="0" collapsed="false">
      <c r="B95" s="13" t="str">
        <f aca="false">INDEX(SUM!D:D,MATCH(SUM!$F$3,SUM!B:B,0),0)</f>
        <v>P128</v>
      </c>
      <c r="C95" s="24" t="n">
        <v>3</v>
      </c>
      <c r="D95" s="16" t="s">
        <v>440</v>
      </c>
      <c r="E95" s="24" t="n">
        <f aca="false">E94</f>
        <v>2017</v>
      </c>
      <c r="F95" s="16" t="s">
        <v>508</v>
      </c>
      <c r="G95" s="25" t="str">
        <f aca="false">'04'!B78</f>
        <v>1.7.21.22.30</v>
      </c>
      <c r="H95" s="13" t="str">
        <f aca="false">'04'!C78</f>
        <v>Cota-parte Royalties - Petróleo - Lei nº 7.990/89</v>
      </c>
      <c r="I95" s="26" t="s">
        <v>442</v>
      </c>
      <c r="J95" s="34" t="n">
        <f aca="false">'04'!D775</f>
        <v>0</v>
      </c>
      <c r="K95" s="35" t="n">
        <f aca="false">'04'!D78</f>
        <v>0</v>
      </c>
      <c r="L95" s="29" t="str">
        <f aca="false">'04'!$B$7</f>
        <v>04 RECEITA ARRECADADA 2017</v>
      </c>
    </row>
    <row r="96" customFormat="false" ht="15" hidden="false" customHeight="false" outlineLevel="0" collapsed="false">
      <c r="B96" s="13" t="str">
        <f aca="false">INDEX(SUM!D:D,MATCH(SUM!$F$3,SUM!B:B,0),0)</f>
        <v>P128</v>
      </c>
      <c r="C96" s="24" t="n">
        <v>3</v>
      </c>
      <c r="D96" s="16" t="s">
        <v>440</v>
      </c>
      <c r="E96" s="24" t="n">
        <f aca="false">E95</f>
        <v>2017</v>
      </c>
      <c r="F96" s="16" t="s">
        <v>509</v>
      </c>
      <c r="G96" s="25" t="str">
        <f aca="false">'04'!B79</f>
        <v>1.7.21.22.40</v>
      </c>
      <c r="H96" s="13" t="str">
        <f aca="false">'04'!C79</f>
        <v>Cota-Parte Royalties - Excedente da Produção do Petróleo - Lei nº 9.478/97, artigo 49, I e II</v>
      </c>
      <c r="I96" s="26" t="s">
        <v>442</v>
      </c>
      <c r="J96" s="34" t="n">
        <f aca="false">'04'!D776</f>
        <v>0</v>
      </c>
      <c r="K96" s="35" t="n">
        <f aca="false">'04'!D79</f>
        <v>0</v>
      </c>
      <c r="L96" s="29" t="str">
        <f aca="false">'04'!$B$7</f>
        <v>04 RECEITA ARRECADADA 2017</v>
      </c>
    </row>
    <row r="97" customFormat="false" ht="15" hidden="false" customHeight="false" outlineLevel="0" collapsed="false">
      <c r="B97" s="13" t="str">
        <f aca="false">INDEX(SUM!D:D,MATCH(SUM!$F$3,SUM!B:B,0),0)</f>
        <v>P128</v>
      </c>
      <c r="C97" s="24" t="n">
        <v>3</v>
      </c>
      <c r="D97" s="16" t="s">
        <v>440</v>
      </c>
      <c r="E97" s="24" t="n">
        <f aca="false">E96</f>
        <v>2017</v>
      </c>
      <c r="F97" s="16" t="s">
        <v>510</v>
      </c>
      <c r="G97" s="25" t="str">
        <f aca="false">'04'!B80</f>
        <v>1.7.21.22.50</v>
      </c>
      <c r="H97" s="13" t="str">
        <f aca="false">'04'!C80</f>
        <v>Cota-Parte Royalties - Participação Especial - Lei nº 9.478/97, artigo 50</v>
      </c>
      <c r="I97" s="26" t="s">
        <v>442</v>
      </c>
      <c r="J97" s="34" t="n">
        <f aca="false">'04'!D777</f>
        <v>0</v>
      </c>
      <c r="K97" s="35" t="n">
        <f aca="false">'04'!D80</f>
        <v>0</v>
      </c>
      <c r="L97" s="29" t="str">
        <f aca="false">'04'!$B$7</f>
        <v>04 RECEITA ARRECADADA 2017</v>
      </c>
    </row>
    <row r="98" customFormat="false" ht="15" hidden="false" customHeight="false" outlineLevel="0" collapsed="false">
      <c r="B98" s="13" t="str">
        <f aca="false">INDEX(SUM!D:D,MATCH(SUM!$F$3,SUM!B:B,0),0)</f>
        <v>P128</v>
      </c>
      <c r="C98" s="24" t="n">
        <v>3</v>
      </c>
      <c r="D98" s="16" t="s">
        <v>440</v>
      </c>
      <c r="E98" s="24" t="n">
        <f aca="false">E97</f>
        <v>2017</v>
      </c>
      <c r="F98" s="16" t="s">
        <v>511</v>
      </c>
      <c r="G98" s="25" t="str">
        <f aca="false">'04'!B81</f>
        <v>1.7.21.22.70</v>
      </c>
      <c r="H98" s="13" t="str">
        <f aca="false">'04'!C81</f>
        <v>Cota-Parte - Fundo Especial do Petróleo - FEP</v>
      </c>
      <c r="I98" s="26" t="s">
        <v>442</v>
      </c>
      <c r="J98" s="34" t="n">
        <f aca="false">'04'!D778</f>
        <v>0</v>
      </c>
      <c r="K98" s="35" t="n">
        <f aca="false">'04'!D81</f>
        <v>213793.3</v>
      </c>
      <c r="L98" s="29" t="str">
        <f aca="false">'04'!$B$7</f>
        <v>04 RECEITA ARRECADADA 2017</v>
      </c>
    </row>
    <row r="99" customFormat="false" ht="15" hidden="false" customHeight="false" outlineLevel="0" collapsed="false">
      <c r="B99" s="13" t="str">
        <f aca="false">INDEX(SUM!D:D,MATCH(SUM!$F$3,SUM!B:B,0),0)</f>
        <v>P128</v>
      </c>
      <c r="C99" s="24" t="n">
        <v>3</v>
      </c>
      <c r="D99" s="16" t="s">
        <v>440</v>
      </c>
      <c r="E99" s="24" t="n">
        <f aca="false">E98</f>
        <v>2017</v>
      </c>
      <c r="F99" s="16" t="s">
        <v>512</v>
      </c>
      <c r="G99" s="25" t="str">
        <f aca="false">'04'!B82</f>
        <v>1.7.21.22.90</v>
      </c>
      <c r="H99" s="13" t="str">
        <f aca="false">'04'!C82</f>
        <v>Outras Transferências - Compensação Financeira pela Exploração de Recursos Naturais</v>
      </c>
      <c r="I99" s="26" t="s">
        <v>442</v>
      </c>
      <c r="J99" s="34" t="n">
        <f aca="false">'04'!D779</f>
        <v>0</v>
      </c>
      <c r="K99" s="35" t="n">
        <f aca="false">'04'!D82</f>
        <v>0</v>
      </c>
      <c r="L99" s="29" t="str">
        <f aca="false">'04'!$B$7</f>
        <v>04 RECEITA ARRECADADA 2017</v>
      </c>
    </row>
    <row r="100" customFormat="false" ht="15" hidden="false" customHeight="false" outlineLevel="0" collapsed="false">
      <c r="B100" s="13" t="str">
        <f aca="false">INDEX(SUM!D:D,MATCH(SUM!$F$3,SUM!B:B,0),0)</f>
        <v>P128</v>
      </c>
      <c r="C100" s="24" t="n">
        <v>3</v>
      </c>
      <c r="D100" s="16" t="s">
        <v>440</v>
      </c>
      <c r="E100" s="24" t="n">
        <f aca="false">E99</f>
        <v>2017</v>
      </c>
      <c r="F100" s="16" t="s">
        <v>513</v>
      </c>
      <c r="G100" s="25" t="str">
        <f aca="false">'04'!B83</f>
        <v>1.7.21.33.00</v>
      </c>
      <c r="H100" s="13" t="str">
        <f aca="false">'04'!C83</f>
        <v>Transferências de Recursos do Sistema Único de Saúde - SUS - Repasses Fundo a Fundo</v>
      </c>
      <c r="I100" s="26" t="s">
        <v>442</v>
      </c>
      <c r="J100" s="34" t="n">
        <f aca="false">'04'!D780</f>
        <v>0</v>
      </c>
      <c r="K100" s="35" t="n">
        <f aca="false">'04'!D83</f>
        <v>3467767.3</v>
      </c>
      <c r="L100" s="29" t="str">
        <f aca="false">'04'!$B$7</f>
        <v>04 RECEITA ARRECADADA 2017</v>
      </c>
    </row>
    <row r="101" customFormat="false" ht="15" hidden="false" customHeight="false" outlineLevel="0" collapsed="false">
      <c r="B101" s="13" t="str">
        <f aca="false">INDEX(SUM!D:D,MATCH(SUM!$F$3,SUM!B:B,0),0)</f>
        <v>P128</v>
      </c>
      <c r="C101" s="24" t="n">
        <v>3</v>
      </c>
      <c r="D101" s="16" t="s">
        <v>440</v>
      </c>
      <c r="E101" s="24" t="n">
        <f aca="false">E100</f>
        <v>2017</v>
      </c>
      <c r="F101" s="16" t="s">
        <v>514</v>
      </c>
      <c r="G101" s="25" t="str">
        <f aca="false">'04'!B84</f>
        <v>1.7.21.34.00</v>
      </c>
      <c r="H101" s="13" t="str">
        <f aca="false">'04'!C84</f>
        <v>Transferências de Recursos do Fundo Nacional de Assistência Social – FNAS</v>
      </c>
      <c r="I101" s="26" t="s">
        <v>442</v>
      </c>
      <c r="J101" s="34" t="n">
        <f aca="false">'04'!D781</f>
        <v>0</v>
      </c>
      <c r="K101" s="35" t="n">
        <f aca="false">'04'!D84</f>
        <v>672200.24</v>
      </c>
      <c r="L101" s="29" t="str">
        <f aca="false">'04'!$B$7</f>
        <v>04 RECEITA ARRECADADA 2017</v>
      </c>
    </row>
    <row r="102" customFormat="false" ht="15" hidden="false" customHeight="false" outlineLevel="0" collapsed="false">
      <c r="B102" s="13" t="str">
        <f aca="false">INDEX(SUM!D:D,MATCH(SUM!$F$3,SUM!B:B,0),0)</f>
        <v>P128</v>
      </c>
      <c r="C102" s="24" t="n">
        <v>3</v>
      </c>
      <c r="D102" s="16" t="s">
        <v>440</v>
      </c>
      <c r="E102" s="24" t="n">
        <f aca="false">E101</f>
        <v>2017</v>
      </c>
      <c r="F102" s="16" t="s">
        <v>515</v>
      </c>
      <c r="G102" s="25" t="str">
        <f aca="false">'04'!B85</f>
        <v>1.7.21.35.00</v>
      </c>
      <c r="H102" s="13" t="str">
        <f aca="false">'04'!C85</f>
        <v>Transferências de Recursos do Fundo Nacional de Desenvolvimento da Educação – FNDE</v>
      </c>
      <c r="I102" s="26" t="s">
        <v>442</v>
      </c>
      <c r="J102" s="34" t="n">
        <f aca="false">'04'!D782</f>
        <v>0</v>
      </c>
      <c r="K102" s="35" t="n">
        <f aca="false">'04'!D85</f>
        <v>1516996.38</v>
      </c>
      <c r="L102" s="29" t="str">
        <f aca="false">'04'!$B$7</f>
        <v>04 RECEITA ARRECADADA 2017</v>
      </c>
    </row>
    <row r="103" customFormat="false" ht="15" hidden="false" customHeight="false" outlineLevel="0" collapsed="false">
      <c r="B103" s="13" t="str">
        <f aca="false">INDEX(SUM!D:D,MATCH(SUM!$F$3,SUM!B:B,0),0)</f>
        <v>P128</v>
      </c>
      <c r="C103" s="24" t="n">
        <v>3</v>
      </c>
      <c r="D103" s="16" t="s">
        <v>440</v>
      </c>
      <c r="E103" s="24" t="n">
        <f aca="false">E102</f>
        <v>2017</v>
      </c>
      <c r="F103" s="16" t="s">
        <v>516</v>
      </c>
      <c r="G103" s="25" t="str">
        <f aca="false">'04'!B86</f>
        <v>1.7.21.35.01</v>
      </c>
      <c r="H103" s="13" t="str">
        <f aca="false">'04'!C86</f>
        <v>Salário-Educação</v>
      </c>
      <c r="I103" s="26" t="s">
        <v>442</v>
      </c>
      <c r="J103" s="34" t="n">
        <f aca="false">'04'!D783</f>
        <v>0</v>
      </c>
      <c r="K103" s="35" t="n">
        <f aca="false">'04'!D86</f>
        <v>1516996.38</v>
      </c>
      <c r="L103" s="29" t="str">
        <f aca="false">'04'!$B$7</f>
        <v>04 RECEITA ARRECADADA 2017</v>
      </c>
    </row>
    <row r="104" customFormat="false" ht="15" hidden="false" customHeight="false" outlineLevel="0" collapsed="false">
      <c r="B104" s="13" t="str">
        <f aca="false">INDEX(SUM!D:D,MATCH(SUM!$F$3,SUM!B:B,0),0)</f>
        <v>P128</v>
      </c>
      <c r="C104" s="24" t="n">
        <v>3</v>
      </c>
      <c r="D104" s="16" t="s">
        <v>440</v>
      </c>
      <c r="E104" s="24" t="n">
        <f aca="false">E103</f>
        <v>2017</v>
      </c>
      <c r="F104" s="16" t="s">
        <v>517</v>
      </c>
      <c r="G104" s="25" t="str">
        <f aca="false">'04'!B87</f>
        <v>1.7.21.35.02</v>
      </c>
      <c r="H104" s="13" t="str">
        <f aca="false">'04'!C87</f>
        <v>Outras Transferências</v>
      </c>
      <c r="I104" s="26" t="s">
        <v>442</v>
      </c>
      <c r="J104" s="34" t="n">
        <f aca="false">'04'!D784</f>
        <v>0</v>
      </c>
      <c r="K104" s="35" t="n">
        <f aca="false">'04'!D87</f>
        <v>0</v>
      </c>
      <c r="L104" s="29" t="str">
        <f aca="false">'04'!$B$7</f>
        <v>04 RECEITA ARRECADADA 2017</v>
      </c>
    </row>
    <row r="105" customFormat="false" ht="15" hidden="false" customHeight="false" outlineLevel="0" collapsed="false">
      <c r="B105" s="13" t="str">
        <f aca="false">INDEX(SUM!D:D,MATCH(SUM!$F$3,SUM!B:B,0),0)</f>
        <v>P128</v>
      </c>
      <c r="C105" s="24" t="n">
        <v>3</v>
      </c>
      <c r="D105" s="16" t="s">
        <v>440</v>
      </c>
      <c r="E105" s="24" t="n">
        <f aca="false">E104</f>
        <v>2017</v>
      </c>
      <c r="F105" s="16" t="s">
        <v>518</v>
      </c>
      <c r="G105" s="25" t="str">
        <f aca="false">'04'!B88</f>
        <v>1.7.21.36.00</v>
      </c>
      <c r="H105" s="13" t="str">
        <f aca="false">'04'!C88</f>
        <v>Transferência Financeira do ICMS - Desoneração - L.C. Nº 87/96</v>
      </c>
      <c r="I105" s="26" t="s">
        <v>442</v>
      </c>
      <c r="J105" s="34" t="n">
        <f aca="false">'04'!D785</f>
        <v>0</v>
      </c>
      <c r="K105" s="35" t="n">
        <f aca="false">'04'!D88</f>
        <v>7096.59</v>
      </c>
      <c r="L105" s="29" t="str">
        <f aca="false">'04'!$B$7</f>
        <v>04 RECEITA ARRECADADA 2017</v>
      </c>
    </row>
    <row r="106" customFormat="false" ht="15" hidden="false" customHeight="false" outlineLevel="0" collapsed="false">
      <c r="B106" s="13" t="str">
        <f aca="false">INDEX(SUM!D:D,MATCH(SUM!$F$3,SUM!B:B,0),0)</f>
        <v>P128</v>
      </c>
      <c r="C106" s="24" t="n">
        <v>3</v>
      </c>
      <c r="D106" s="16" t="s">
        <v>440</v>
      </c>
      <c r="E106" s="24" t="n">
        <f aca="false">E105</f>
        <v>2017</v>
      </c>
      <c r="F106" s="16" t="s">
        <v>519</v>
      </c>
      <c r="G106" s="25" t="str">
        <f aca="false">'04'!B89</f>
        <v>1.7.21.37.00</v>
      </c>
      <c r="H106" s="13" t="str">
        <f aca="false">'04'!C89</f>
        <v>Transferências a Consórcios Públicos</v>
      </c>
      <c r="I106" s="26" t="s">
        <v>442</v>
      </c>
      <c r="J106" s="34" t="n">
        <f aca="false">'04'!D786</f>
        <v>0</v>
      </c>
      <c r="K106" s="35" t="n">
        <f aca="false">'04'!D89</f>
        <v>0</v>
      </c>
      <c r="L106" s="29" t="str">
        <f aca="false">'04'!$B$7</f>
        <v>04 RECEITA ARRECADADA 2017</v>
      </c>
    </row>
    <row r="107" customFormat="false" ht="15" hidden="false" customHeight="false" outlineLevel="0" collapsed="false">
      <c r="B107" s="13" t="str">
        <f aca="false">INDEX(SUM!D:D,MATCH(SUM!$F$3,SUM!B:B,0),0)</f>
        <v>P128</v>
      </c>
      <c r="C107" s="24" t="n">
        <v>3</v>
      </c>
      <c r="D107" s="16" t="s">
        <v>440</v>
      </c>
      <c r="E107" s="24" t="n">
        <f aca="false">E106</f>
        <v>2017</v>
      </c>
      <c r="F107" s="16" t="s">
        <v>520</v>
      </c>
      <c r="G107" s="25" t="str">
        <f aca="false">'04'!B90</f>
        <v>1.7.21.99.00</v>
      </c>
      <c r="H107" s="13" t="str">
        <f aca="false">'04'!C90</f>
        <v>Outras Transferências da União</v>
      </c>
      <c r="I107" s="26" t="s">
        <v>442</v>
      </c>
      <c r="J107" s="34" t="n">
        <f aca="false">'04'!D787</f>
        <v>0</v>
      </c>
      <c r="K107" s="35" t="n">
        <f aca="false">'04'!D90</f>
        <v>0</v>
      </c>
      <c r="L107" s="29" t="str">
        <f aca="false">'04'!$B$7</f>
        <v>04 RECEITA ARRECADADA 2017</v>
      </c>
    </row>
    <row r="108" customFormat="false" ht="15" hidden="false" customHeight="false" outlineLevel="0" collapsed="false">
      <c r="B108" s="13" t="str">
        <f aca="false">INDEX(SUM!D:D,MATCH(SUM!$F$3,SUM!B:B,0),0)</f>
        <v>P128</v>
      </c>
      <c r="C108" s="24" t="n">
        <v>3</v>
      </c>
      <c r="D108" s="16" t="s">
        <v>440</v>
      </c>
      <c r="E108" s="24" t="n">
        <f aca="false">E107</f>
        <v>2017</v>
      </c>
      <c r="F108" s="16" t="s">
        <v>521</v>
      </c>
      <c r="G108" s="25" t="str">
        <f aca="false">'04'!B91</f>
        <v>1.7.21.99.01</v>
      </c>
      <c r="H108" s="13" t="str">
        <f aca="false">'04'!C91</f>
        <v>Apoio Financeiro - AFM</v>
      </c>
      <c r="I108" s="26" t="s">
        <v>442</v>
      </c>
      <c r="J108" s="34" t="n">
        <f aca="false">'04'!D788</f>
        <v>0</v>
      </c>
      <c r="K108" s="35" t="n">
        <f aca="false">'04'!D91</f>
        <v>0</v>
      </c>
      <c r="L108" s="29" t="str">
        <f aca="false">'04'!$B$7</f>
        <v>04 RECEITA ARRECADADA 2017</v>
      </c>
    </row>
    <row r="109" customFormat="false" ht="15" hidden="false" customHeight="false" outlineLevel="0" collapsed="false">
      <c r="B109" s="13" t="str">
        <f aca="false">INDEX(SUM!D:D,MATCH(SUM!$F$3,SUM!B:B,0),0)</f>
        <v>P128</v>
      </c>
      <c r="C109" s="24" t="n">
        <v>3</v>
      </c>
      <c r="D109" s="16" t="s">
        <v>440</v>
      </c>
      <c r="E109" s="24" t="n">
        <f aca="false">E108</f>
        <v>2017</v>
      </c>
      <c r="F109" s="16" t="s">
        <v>522</v>
      </c>
      <c r="G109" s="25" t="str">
        <f aca="false">'04'!B92</f>
        <v>1.7.21.99.02</v>
      </c>
      <c r="H109" s="13" t="str">
        <f aca="false">'04'!C92</f>
        <v>Outras Transferências</v>
      </c>
      <c r="I109" s="26" t="s">
        <v>442</v>
      </c>
      <c r="J109" s="34" t="n">
        <f aca="false">'04'!D789</f>
        <v>0</v>
      </c>
      <c r="K109" s="35" t="n">
        <f aca="false">'04'!D92</f>
        <v>0</v>
      </c>
      <c r="L109" s="29" t="str">
        <f aca="false">'04'!$B$7</f>
        <v>04 RECEITA ARRECADADA 2017</v>
      </c>
    </row>
    <row r="110" customFormat="false" ht="15" hidden="false" customHeight="false" outlineLevel="0" collapsed="false">
      <c r="B110" s="13" t="str">
        <f aca="false">INDEX(SUM!D:D,MATCH(SUM!$F$3,SUM!B:B,0),0)</f>
        <v>P128</v>
      </c>
      <c r="C110" s="24" t="n">
        <v>3</v>
      </c>
      <c r="D110" s="16" t="s">
        <v>440</v>
      </c>
      <c r="E110" s="24" t="n">
        <f aca="false">E109</f>
        <v>2017</v>
      </c>
      <c r="F110" s="16" t="s">
        <v>523</v>
      </c>
      <c r="G110" s="25" t="str">
        <f aca="false">'04'!B93</f>
        <v>1.7.22.00.00</v>
      </c>
      <c r="H110" s="13" t="str">
        <f aca="false">'04'!C93</f>
        <v>Transferências dos Estados</v>
      </c>
      <c r="I110" s="26" t="s">
        <v>442</v>
      </c>
      <c r="J110" s="34" t="n">
        <f aca="false">'04'!D790</f>
        <v>0</v>
      </c>
      <c r="K110" s="35" t="n">
        <f aca="false">'04'!D93</f>
        <v>3994742.48</v>
      </c>
      <c r="L110" s="29" t="str">
        <f aca="false">'04'!$B$7</f>
        <v>04 RECEITA ARRECADADA 2017</v>
      </c>
    </row>
    <row r="111" customFormat="false" ht="15" hidden="false" customHeight="false" outlineLevel="0" collapsed="false">
      <c r="B111" s="13" t="str">
        <f aca="false">INDEX(SUM!D:D,MATCH(SUM!$F$3,SUM!B:B,0),0)</f>
        <v>P128</v>
      </c>
      <c r="C111" s="24" t="n">
        <v>3</v>
      </c>
      <c r="D111" s="16" t="s">
        <v>440</v>
      </c>
      <c r="E111" s="24" t="n">
        <f aca="false">E110</f>
        <v>2017</v>
      </c>
      <c r="F111" s="16" t="s">
        <v>524</v>
      </c>
      <c r="G111" s="25" t="str">
        <f aca="false">'04'!B94</f>
        <v>1.7.22.01.00</v>
      </c>
      <c r="H111" s="13" t="str">
        <f aca="false">'04'!C94</f>
        <v>Participação na Receita dos Estados</v>
      </c>
      <c r="I111" s="26" t="s">
        <v>442</v>
      </c>
      <c r="J111" s="34" t="n">
        <f aca="false">'04'!D791</f>
        <v>0</v>
      </c>
      <c r="K111" s="35" t="n">
        <f aca="false">'04'!D94</f>
        <v>3994742.48</v>
      </c>
      <c r="L111" s="29" t="str">
        <f aca="false">'04'!$B$7</f>
        <v>04 RECEITA ARRECADADA 2017</v>
      </c>
    </row>
    <row r="112" customFormat="false" ht="15" hidden="false" customHeight="false" outlineLevel="0" collapsed="false">
      <c r="B112" s="13" t="str">
        <f aca="false">INDEX(SUM!D:D,MATCH(SUM!$F$3,SUM!B:B,0),0)</f>
        <v>P128</v>
      </c>
      <c r="C112" s="24" t="n">
        <v>3</v>
      </c>
      <c r="D112" s="16" t="s">
        <v>440</v>
      </c>
      <c r="E112" s="24" t="n">
        <f aca="false">E111</f>
        <v>2017</v>
      </c>
      <c r="F112" s="16" t="s">
        <v>525</v>
      </c>
      <c r="G112" s="25" t="str">
        <f aca="false">'04'!B95</f>
        <v>1.7.22.01.01</v>
      </c>
      <c r="H112" s="13" t="str">
        <f aca="false">'04'!C95</f>
        <v>Cota-Parte - ICMS</v>
      </c>
      <c r="I112" s="26" t="s">
        <v>442</v>
      </c>
      <c r="J112" s="34" t="n">
        <f aca="false">'04'!D792</f>
        <v>0</v>
      </c>
      <c r="K112" s="35" t="n">
        <f aca="false">'04'!D95</f>
        <v>3424203.06</v>
      </c>
      <c r="L112" s="29" t="str">
        <f aca="false">'04'!$B$7</f>
        <v>04 RECEITA ARRECADADA 2017</v>
      </c>
    </row>
    <row r="113" customFormat="false" ht="15" hidden="false" customHeight="false" outlineLevel="0" collapsed="false">
      <c r="B113" s="13" t="str">
        <f aca="false">INDEX(SUM!D:D,MATCH(SUM!$F$3,SUM!B:B,0),0)</f>
        <v>P128</v>
      </c>
      <c r="C113" s="24" t="n">
        <v>3</v>
      </c>
      <c r="D113" s="16" t="s">
        <v>440</v>
      </c>
      <c r="E113" s="24" t="n">
        <f aca="false">E112</f>
        <v>2017</v>
      </c>
      <c r="F113" s="16" t="s">
        <v>526</v>
      </c>
      <c r="G113" s="25" t="str">
        <f aca="false">'04'!B96</f>
        <v>1.7.22.01.02</v>
      </c>
      <c r="H113" s="13" t="str">
        <f aca="false">'04'!C96</f>
        <v>Cota-Parte - IPVA</v>
      </c>
      <c r="I113" s="26" t="s">
        <v>442</v>
      </c>
      <c r="J113" s="34" t="n">
        <f aca="false">'04'!D793</f>
        <v>0</v>
      </c>
      <c r="K113" s="35" t="n">
        <f aca="false">'04'!D96</f>
        <v>512816.3</v>
      </c>
      <c r="L113" s="29" t="str">
        <f aca="false">'04'!$B$7</f>
        <v>04 RECEITA ARRECADADA 2017</v>
      </c>
    </row>
    <row r="114" customFormat="false" ht="15" hidden="false" customHeight="false" outlineLevel="0" collapsed="false">
      <c r="B114" s="13" t="str">
        <f aca="false">INDEX(SUM!D:D,MATCH(SUM!$F$3,SUM!B:B,0),0)</f>
        <v>P128</v>
      </c>
      <c r="C114" s="24" t="n">
        <v>3</v>
      </c>
      <c r="D114" s="16" t="s">
        <v>440</v>
      </c>
      <c r="E114" s="24" t="n">
        <f aca="false">E113</f>
        <v>2017</v>
      </c>
      <c r="F114" s="16" t="s">
        <v>527</v>
      </c>
      <c r="G114" s="25" t="str">
        <f aca="false">'04'!B97</f>
        <v>1.7.22.01.04</v>
      </c>
      <c r="H114" s="13" t="str">
        <f aca="false">'04'!C97</f>
        <v>Cota-Parte - IPI sobre Exportação</v>
      </c>
      <c r="I114" s="26" t="s">
        <v>442</v>
      </c>
      <c r="J114" s="34" t="n">
        <f aca="false">'04'!D794</f>
        <v>0</v>
      </c>
      <c r="K114" s="35" t="n">
        <f aca="false">'04'!D97</f>
        <v>57723.12</v>
      </c>
      <c r="L114" s="29" t="str">
        <f aca="false">'04'!$B$7</f>
        <v>04 RECEITA ARRECADADA 2017</v>
      </c>
    </row>
    <row r="115" customFormat="false" ht="15" hidden="false" customHeight="false" outlineLevel="0" collapsed="false">
      <c r="B115" s="13" t="str">
        <f aca="false">INDEX(SUM!D:D,MATCH(SUM!$F$3,SUM!B:B,0),0)</f>
        <v>P128</v>
      </c>
      <c r="C115" s="24" t="n">
        <v>3</v>
      </c>
      <c r="D115" s="16" t="s">
        <v>440</v>
      </c>
      <c r="E115" s="24" t="n">
        <f aca="false">E114</f>
        <v>2017</v>
      </c>
      <c r="F115" s="16" t="s">
        <v>528</v>
      </c>
      <c r="G115" s="25" t="str">
        <f aca="false">'04'!B98</f>
        <v>1.7.22.01.13</v>
      </c>
      <c r="H115" s="13" t="str">
        <f aca="false">'04'!C98</f>
        <v>Cota-Parte - Contribuição de Intervenção no Domínio Econômico - CIDE</v>
      </c>
      <c r="I115" s="26" t="s">
        <v>442</v>
      </c>
      <c r="J115" s="34" t="n">
        <f aca="false">'04'!D795</f>
        <v>0</v>
      </c>
      <c r="K115" s="35" t="n">
        <f aca="false">'04'!D98</f>
        <v>0</v>
      </c>
      <c r="L115" s="29" t="str">
        <f aca="false">'04'!$B$7</f>
        <v>04 RECEITA ARRECADADA 2017</v>
      </c>
    </row>
    <row r="116" customFormat="false" ht="15" hidden="false" customHeight="false" outlineLevel="0" collapsed="false">
      <c r="B116" s="13" t="str">
        <f aca="false">INDEX(SUM!D:D,MATCH(SUM!$F$3,SUM!B:B,0),0)</f>
        <v>P128</v>
      </c>
      <c r="C116" s="24" t="n">
        <v>3</v>
      </c>
      <c r="D116" s="16" t="s">
        <v>440</v>
      </c>
      <c r="E116" s="24" t="n">
        <f aca="false">E115</f>
        <v>2017</v>
      </c>
      <c r="F116" s="16" t="s">
        <v>529</v>
      </c>
      <c r="G116" s="25" t="str">
        <f aca="false">'04'!B99</f>
        <v>1.7.22.01.99</v>
      </c>
      <c r="H116" s="13" t="str">
        <f aca="false">'04'!C99</f>
        <v>Outras Participações na Receita dos Estados</v>
      </c>
      <c r="I116" s="26" t="s">
        <v>442</v>
      </c>
      <c r="J116" s="34" t="n">
        <f aca="false">'04'!D796</f>
        <v>0</v>
      </c>
      <c r="K116" s="35" t="n">
        <f aca="false">'04'!D99</f>
        <v>0</v>
      </c>
      <c r="L116" s="29" t="str">
        <f aca="false">'04'!$B$7</f>
        <v>04 RECEITA ARRECADADA 2017</v>
      </c>
    </row>
    <row r="117" customFormat="false" ht="15" hidden="false" customHeight="false" outlineLevel="0" collapsed="false">
      <c r="B117" s="13" t="str">
        <f aca="false">INDEX(SUM!D:D,MATCH(SUM!$F$3,SUM!B:B,0),0)</f>
        <v>P128</v>
      </c>
      <c r="C117" s="24" t="n">
        <v>3</v>
      </c>
      <c r="D117" s="16" t="s">
        <v>440</v>
      </c>
      <c r="E117" s="24" t="n">
        <f aca="false">E116</f>
        <v>2017</v>
      </c>
      <c r="F117" s="16" t="s">
        <v>530</v>
      </c>
      <c r="G117" s="25" t="str">
        <f aca="false">'04'!B100</f>
        <v>1.7.22.22.00</v>
      </c>
      <c r="H117" s="13" t="str">
        <f aca="false">'04'!C100</f>
        <v>Transferências da Cota-Parte da Compensação Financeira (25%)</v>
      </c>
      <c r="I117" s="26" t="s">
        <v>442</v>
      </c>
      <c r="J117" s="34" t="n">
        <f aca="false">'04'!D797</f>
        <v>0</v>
      </c>
      <c r="K117" s="35" t="n">
        <f aca="false">'04'!D100</f>
        <v>0</v>
      </c>
      <c r="L117" s="29" t="str">
        <f aca="false">'04'!$B$7</f>
        <v>04 RECEITA ARRECADADA 2017</v>
      </c>
    </row>
    <row r="118" customFormat="false" ht="15" hidden="false" customHeight="false" outlineLevel="0" collapsed="false">
      <c r="B118" s="13" t="str">
        <f aca="false">INDEX(SUM!D:D,MATCH(SUM!$F$3,SUM!B:B,0),0)</f>
        <v>P128</v>
      </c>
      <c r="C118" s="24" t="n">
        <v>3</v>
      </c>
      <c r="D118" s="16" t="s">
        <v>440</v>
      </c>
      <c r="E118" s="24" t="n">
        <f aca="false">E117</f>
        <v>2017</v>
      </c>
      <c r="F118" s="16" t="s">
        <v>531</v>
      </c>
      <c r="G118" s="25" t="str">
        <f aca="false">'04'!B101</f>
        <v>1.7.22.22.11</v>
      </c>
      <c r="H118" s="13" t="str">
        <f aca="false">'04'!C101</f>
        <v>Cota-Parte - Compensação Financeira de Recursos Hídricos</v>
      </c>
      <c r="I118" s="26" t="s">
        <v>442</v>
      </c>
      <c r="J118" s="34" t="n">
        <f aca="false">'04'!D798</f>
        <v>0</v>
      </c>
      <c r="K118" s="35" t="n">
        <f aca="false">'04'!D101</f>
        <v>0</v>
      </c>
      <c r="L118" s="29" t="str">
        <f aca="false">'04'!$B$7</f>
        <v>04 RECEITA ARRECADADA 2017</v>
      </c>
    </row>
    <row r="119" customFormat="false" ht="15" hidden="false" customHeight="false" outlineLevel="0" collapsed="false">
      <c r="B119" s="13" t="str">
        <f aca="false">INDEX(SUM!D:D,MATCH(SUM!$F$3,SUM!B:B,0),0)</f>
        <v>P128</v>
      </c>
      <c r="C119" s="24" t="n">
        <v>3</v>
      </c>
      <c r="D119" s="16" t="s">
        <v>440</v>
      </c>
      <c r="E119" s="24" t="n">
        <f aca="false">E118</f>
        <v>2017</v>
      </c>
      <c r="F119" s="16" t="s">
        <v>532</v>
      </c>
      <c r="G119" s="25" t="str">
        <f aca="false">'04'!B102</f>
        <v>1.7.22.22.20</v>
      </c>
      <c r="H119" s="13" t="str">
        <f aca="false">'04'!C102</f>
        <v>Cota-Parte - Compensação Financeira de Recursos Minerais - CFEM</v>
      </c>
      <c r="I119" s="26" t="s">
        <v>442</v>
      </c>
      <c r="J119" s="34" t="n">
        <f aca="false">'04'!D799</f>
        <v>0</v>
      </c>
      <c r="K119" s="35" t="n">
        <f aca="false">'04'!D102</f>
        <v>0</v>
      </c>
      <c r="L119" s="29" t="str">
        <f aca="false">'04'!$B$7</f>
        <v>04 RECEITA ARRECADADA 2017</v>
      </c>
    </row>
    <row r="120" customFormat="false" ht="15" hidden="false" customHeight="false" outlineLevel="0" collapsed="false">
      <c r="B120" s="13" t="str">
        <f aca="false">INDEX(SUM!D:D,MATCH(SUM!$F$3,SUM!B:B,0),0)</f>
        <v>P128</v>
      </c>
      <c r="C120" s="24" t="n">
        <v>3</v>
      </c>
      <c r="D120" s="16" t="s">
        <v>440</v>
      </c>
      <c r="E120" s="24" t="n">
        <f aca="false">E119</f>
        <v>2017</v>
      </c>
      <c r="F120" s="16" t="s">
        <v>533</v>
      </c>
      <c r="G120" s="25" t="str">
        <f aca="false">'04'!B103</f>
        <v>1.7.22.22.30</v>
      </c>
      <c r="H120" s="13" t="str">
        <f aca="false">'04'!C103</f>
        <v>Cota-Parte Royalties - Comp. Financeira pela Produção de Petróleo - Lei nº 7.990/89, artigo 9º</v>
      </c>
      <c r="I120" s="26" t="s">
        <v>442</v>
      </c>
      <c r="J120" s="34" t="n">
        <f aca="false">'04'!D800</f>
        <v>0</v>
      </c>
      <c r="K120" s="35" t="n">
        <f aca="false">'04'!D103</f>
        <v>0</v>
      </c>
      <c r="L120" s="29" t="str">
        <f aca="false">'04'!$B$7</f>
        <v>04 RECEITA ARRECADADA 2017</v>
      </c>
    </row>
    <row r="121" customFormat="false" ht="15" hidden="false" customHeight="false" outlineLevel="0" collapsed="false">
      <c r="B121" s="13" t="str">
        <f aca="false">INDEX(SUM!D:D,MATCH(SUM!$F$3,SUM!B:B,0),0)</f>
        <v>P128</v>
      </c>
      <c r="C121" s="24" t="n">
        <v>3</v>
      </c>
      <c r="D121" s="16" t="s">
        <v>440</v>
      </c>
      <c r="E121" s="24" t="n">
        <f aca="false">E120</f>
        <v>2017</v>
      </c>
      <c r="F121" s="16" t="s">
        <v>534</v>
      </c>
      <c r="G121" s="25" t="str">
        <f aca="false">'04'!B104</f>
        <v>1.7.22.22.90</v>
      </c>
      <c r="H121" s="13" t="str">
        <f aca="false">'04'!C104</f>
        <v>Outras Transferências - Compensações Financeiras</v>
      </c>
      <c r="I121" s="26" t="s">
        <v>442</v>
      </c>
      <c r="J121" s="34" t="n">
        <f aca="false">'04'!D801</f>
        <v>0</v>
      </c>
      <c r="K121" s="35" t="n">
        <f aca="false">'04'!D104</f>
        <v>0</v>
      </c>
      <c r="L121" s="29" t="str">
        <f aca="false">'04'!$B$7</f>
        <v>04 RECEITA ARRECADADA 2017</v>
      </c>
    </row>
    <row r="122" customFormat="false" ht="15" hidden="false" customHeight="false" outlineLevel="0" collapsed="false">
      <c r="B122" s="13" t="str">
        <f aca="false">INDEX(SUM!D:D,MATCH(SUM!$F$3,SUM!B:B,0),0)</f>
        <v>P128</v>
      </c>
      <c r="C122" s="24" t="n">
        <v>3</v>
      </c>
      <c r="D122" s="16" t="s">
        <v>440</v>
      </c>
      <c r="E122" s="24" t="n">
        <f aca="false">E121</f>
        <v>2017</v>
      </c>
      <c r="F122" s="16" t="s">
        <v>535</v>
      </c>
      <c r="G122" s="25" t="str">
        <f aca="false">'04'!B105</f>
        <v>1.7.22.33.00</v>
      </c>
      <c r="H122" s="13" t="str">
        <f aca="false">'04'!C105</f>
        <v>Transferências de Recursos do Estado para Programas de Saúde - Repasse Fundo a Fundo</v>
      </c>
      <c r="I122" s="26" t="s">
        <v>442</v>
      </c>
      <c r="J122" s="34" t="n">
        <f aca="false">'04'!D802</f>
        <v>0</v>
      </c>
      <c r="K122" s="35" t="n">
        <f aca="false">'04'!D105</f>
        <v>0</v>
      </c>
      <c r="L122" s="29" t="str">
        <f aca="false">'04'!$B$7</f>
        <v>04 RECEITA ARRECADADA 2017</v>
      </c>
    </row>
    <row r="123" customFormat="false" ht="15" hidden="false" customHeight="false" outlineLevel="0" collapsed="false">
      <c r="B123" s="13" t="str">
        <f aca="false">INDEX(SUM!D:D,MATCH(SUM!$F$3,SUM!B:B,0),0)</f>
        <v>P128</v>
      </c>
      <c r="C123" s="24" t="n">
        <v>3</v>
      </c>
      <c r="D123" s="16" t="s">
        <v>440</v>
      </c>
      <c r="E123" s="24" t="n">
        <f aca="false">E122</f>
        <v>2017</v>
      </c>
      <c r="F123" s="16" t="s">
        <v>536</v>
      </c>
      <c r="G123" s="25" t="str">
        <f aca="false">'04'!B106</f>
        <v>1.7.22.37.00</v>
      </c>
      <c r="H123" s="13" t="str">
        <f aca="false">'04'!C106</f>
        <v>Transferências a Consórcios Públicos</v>
      </c>
      <c r="I123" s="26" t="s">
        <v>442</v>
      </c>
      <c r="J123" s="34" t="n">
        <f aca="false">'04'!D803</f>
        <v>0</v>
      </c>
      <c r="K123" s="35" t="n">
        <f aca="false">'04'!D106</f>
        <v>0</v>
      </c>
      <c r="L123" s="29" t="str">
        <f aca="false">'04'!$B$7</f>
        <v>04 RECEITA ARRECADADA 2017</v>
      </c>
    </row>
    <row r="124" customFormat="false" ht="15" hidden="false" customHeight="false" outlineLevel="0" collapsed="false">
      <c r="B124" s="13" t="str">
        <f aca="false">INDEX(SUM!D:D,MATCH(SUM!$F$3,SUM!B:B,0),0)</f>
        <v>P128</v>
      </c>
      <c r="C124" s="24" t="n">
        <v>3</v>
      </c>
      <c r="D124" s="16" t="s">
        <v>440</v>
      </c>
      <c r="E124" s="24" t="n">
        <f aca="false">E123</f>
        <v>2017</v>
      </c>
      <c r="F124" s="16" t="s">
        <v>537</v>
      </c>
      <c r="G124" s="25" t="str">
        <f aca="false">'04'!B107</f>
        <v>1.7.22.99.00</v>
      </c>
      <c r="H124" s="13" t="str">
        <f aca="false">'04'!C107</f>
        <v>Outras Transferências dos Estados</v>
      </c>
      <c r="I124" s="26" t="s">
        <v>442</v>
      </c>
      <c r="J124" s="34" t="n">
        <f aca="false">'04'!D804</f>
        <v>0</v>
      </c>
      <c r="K124" s="35" t="n">
        <f aca="false">'04'!D107</f>
        <v>0</v>
      </c>
      <c r="L124" s="29" t="str">
        <f aca="false">'04'!$B$7</f>
        <v>04 RECEITA ARRECADADA 2017</v>
      </c>
    </row>
    <row r="125" customFormat="false" ht="15" hidden="false" customHeight="false" outlineLevel="0" collapsed="false">
      <c r="B125" s="13" t="str">
        <f aca="false">INDEX(SUM!D:D,MATCH(SUM!$F$3,SUM!B:B,0),0)</f>
        <v>P128</v>
      </c>
      <c r="C125" s="24" t="n">
        <v>3</v>
      </c>
      <c r="D125" s="16" t="s">
        <v>440</v>
      </c>
      <c r="E125" s="24" t="n">
        <f aca="false">E124</f>
        <v>2017</v>
      </c>
      <c r="F125" s="16" t="s">
        <v>538</v>
      </c>
      <c r="G125" s="25" t="str">
        <f aca="false">'04'!B108</f>
        <v>1.7.23.00.00</v>
      </c>
      <c r="H125" s="13" t="str">
        <f aca="false">'04'!C108</f>
        <v>Transferências dos Municípios</v>
      </c>
      <c r="I125" s="26" t="s">
        <v>442</v>
      </c>
      <c r="J125" s="34" t="n">
        <f aca="false">'04'!D805</f>
        <v>0</v>
      </c>
      <c r="K125" s="35" t="n">
        <f aca="false">'04'!D108</f>
        <v>0</v>
      </c>
      <c r="L125" s="29" t="str">
        <f aca="false">'04'!$B$7</f>
        <v>04 RECEITA ARRECADADA 2017</v>
      </c>
    </row>
    <row r="126" customFormat="false" ht="15" hidden="false" customHeight="false" outlineLevel="0" collapsed="false">
      <c r="B126" s="13" t="str">
        <f aca="false">INDEX(SUM!D:D,MATCH(SUM!$F$3,SUM!B:B,0),0)</f>
        <v>P128</v>
      </c>
      <c r="C126" s="24" t="n">
        <v>3</v>
      </c>
      <c r="D126" s="16" t="s">
        <v>440</v>
      </c>
      <c r="E126" s="24" t="n">
        <f aca="false">E125</f>
        <v>2017</v>
      </c>
      <c r="F126" s="16" t="s">
        <v>539</v>
      </c>
      <c r="G126" s="25" t="str">
        <f aca="false">'04'!B109</f>
        <v>1.7.23.01.00</v>
      </c>
      <c r="H126" s="13" t="str">
        <f aca="false">'04'!C109</f>
        <v>Transferências de Recursos do Sistema Único de Saúde - SUS</v>
      </c>
      <c r="I126" s="26" t="s">
        <v>442</v>
      </c>
      <c r="J126" s="34" t="n">
        <f aca="false">'04'!D806</f>
        <v>0</v>
      </c>
      <c r="K126" s="35" t="n">
        <f aca="false">'04'!D109</f>
        <v>0</v>
      </c>
      <c r="L126" s="29" t="str">
        <f aca="false">'04'!$B$7</f>
        <v>04 RECEITA ARRECADADA 2017</v>
      </c>
    </row>
    <row r="127" customFormat="false" ht="15" hidden="false" customHeight="false" outlineLevel="0" collapsed="false">
      <c r="B127" s="13" t="str">
        <f aca="false">INDEX(SUM!D:D,MATCH(SUM!$F$3,SUM!B:B,0),0)</f>
        <v>P128</v>
      </c>
      <c r="C127" s="24" t="n">
        <v>3</v>
      </c>
      <c r="D127" s="16" t="s">
        <v>440</v>
      </c>
      <c r="E127" s="24" t="n">
        <f aca="false">E126</f>
        <v>2017</v>
      </c>
      <c r="F127" s="16" t="s">
        <v>540</v>
      </c>
      <c r="G127" s="25" t="str">
        <f aca="false">'04'!B110</f>
        <v>1.7.23.37.00</v>
      </c>
      <c r="H127" s="13" t="str">
        <f aca="false">'04'!C110</f>
        <v>Transferências a Consórcios Públicos</v>
      </c>
      <c r="I127" s="26" t="s">
        <v>442</v>
      </c>
      <c r="J127" s="34" t="n">
        <f aca="false">'04'!D807</f>
        <v>0</v>
      </c>
      <c r="K127" s="35" t="n">
        <f aca="false">'04'!D110</f>
        <v>0</v>
      </c>
      <c r="L127" s="29" t="str">
        <f aca="false">'04'!$B$7</f>
        <v>04 RECEITA ARRECADADA 2017</v>
      </c>
    </row>
    <row r="128" customFormat="false" ht="15" hidden="false" customHeight="false" outlineLevel="0" collapsed="false">
      <c r="B128" s="13" t="str">
        <f aca="false">INDEX(SUM!D:D,MATCH(SUM!$F$3,SUM!B:B,0),0)</f>
        <v>P128</v>
      </c>
      <c r="C128" s="24" t="n">
        <v>3</v>
      </c>
      <c r="D128" s="16" t="s">
        <v>440</v>
      </c>
      <c r="E128" s="24" t="n">
        <f aca="false">E127</f>
        <v>2017</v>
      </c>
      <c r="F128" s="16" t="s">
        <v>541</v>
      </c>
      <c r="G128" s="25" t="str">
        <f aca="false">'04'!B111</f>
        <v>1.7.23.99.00</v>
      </c>
      <c r="H128" s="13" t="str">
        <f aca="false">'04'!C111</f>
        <v>Outras Transferências dos Municípios</v>
      </c>
      <c r="I128" s="26" t="s">
        <v>442</v>
      </c>
      <c r="J128" s="34" t="n">
        <f aca="false">'04'!D808</f>
        <v>0</v>
      </c>
      <c r="K128" s="35" t="n">
        <f aca="false">'04'!D111</f>
        <v>0</v>
      </c>
      <c r="L128" s="29" t="str">
        <f aca="false">'04'!$B$7</f>
        <v>04 RECEITA ARRECADADA 2017</v>
      </c>
    </row>
    <row r="129" customFormat="false" ht="15" hidden="false" customHeight="false" outlineLevel="0" collapsed="false">
      <c r="B129" s="13" t="str">
        <f aca="false">INDEX(SUM!D:D,MATCH(SUM!$F$3,SUM!B:B,0),0)</f>
        <v>P128</v>
      </c>
      <c r="C129" s="24" t="n">
        <v>3</v>
      </c>
      <c r="D129" s="16" t="s">
        <v>440</v>
      </c>
      <c r="E129" s="24" t="n">
        <f aca="false">E128</f>
        <v>2017</v>
      </c>
      <c r="F129" s="16" t="s">
        <v>542</v>
      </c>
      <c r="G129" s="25" t="str">
        <f aca="false">'04'!B112</f>
        <v>1.7.24.00.00</v>
      </c>
      <c r="H129" s="13" t="str">
        <f aca="false">'04'!C112</f>
        <v>Transferências Multigovernamentais</v>
      </c>
      <c r="I129" s="26" t="s">
        <v>442</v>
      </c>
      <c r="J129" s="34" t="n">
        <f aca="false">'04'!D809</f>
        <v>0</v>
      </c>
      <c r="K129" s="35" t="n">
        <f aca="false">'04'!D112</f>
        <v>12074369.06</v>
      </c>
      <c r="L129" s="29" t="str">
        <f aca="false">'04'!$B$7</f>
        <v>04 RECEITA ARRECADADA 2017</v>
      </c>
    </row>
    <row r="130" customFormat="false" ht="15" hidden="false" customHeight="false" outlineLevel="0" collapsed="false">
      <c r="B130" s="13" t="str">
        <f aca="false">INDEX(SUM!D:D,MATCH(SUM!$F$3,SUM!B:B,0),0)</f>
        <v>P128</v>
      </c>
      <c r="C130" s="24" t="n">
        <v>3</v>
      </c>
      <c r="D130" s="16" t="s">
        <v>440</v>
      </c>
      <c r="E130" s="24" t="n">
        <f aca="false">E129</f>
        <v>2017</v>
      </c>
      <c r="F130" s="16" t="s">
        <v>543</v>
      </c>
      <c r="G130" s="25" t="str">
        <f aca="false">'04'!B113</f>
        <v>1.7.24.01.00</v>
      </c>
      <c r="H130" s="13" t="str">
        <f aca="false">'04'!C113</f>
        <v>Transferências de Recursos - FUNDEB</v>
      </c>
      <c r="I130" s="26" t="s">
        <v>442</v>
      </c>
      <c r="J130" s="34" t="n">
        <f aca="false">'04'!D810</f>
        <v>0</v>
      </c>
      <c r="K130" s="35" t="n">
        <f aca="false">'04'!D113</f>
        <v>12074369.06</v>
      </c>
      <c r="L130" s="29" t="str">
        <f aca="false">'04'!$B$7</f>
        <v>04 RECEITA ARRECADADA 2017</v>
      </c>
    </row>
    <row r="131" customFormat="false" ht="15" hidden="false" customHeight="false" outlineLevel="0" collapsed="false">
      <c r="B131" s="13" t="str">
        <f aca="false">INDEX(SUM!D:D,MATCH(SUM!$F$3,SUM!B:B,0),0)</f>
        <v>P128</v>
      </c>
      <c r="C131" s="24" t="n">
        <v>3</v>
      </c>
      <c r="D131" s="16" t="s">
        <v>440</v>
      </c>
      <c r="E131" s="24" t="n">
        <f aca="false">E130</f>
        <v>2017</v>
      </c>
      <c r="F131" s="16" t="s">
        <v>544</v>
      </c>
      <c r="G131" s="25" t="str">
        <f aca="false">'04'!B114</f>
        <v>1.7.24.02.00</v>
      </c>
      <c r="H131" s="13" t="str">
        <f aca="false">'04'!C114</f>
        <v>Complementação da União - FUNDEB</v>
      </c>
      <c r="I131" s="26" t="s">
        <v>442</v>
      </c>
      <c r="J131" s="34" t="n">
        <f aca="false">'04'!D811</f>
        <v>0</v>
      </c>
      <c r="K131" s="35" t="n">
        <f aca="false">'04'!D114</f>
        <v>0</v>
      </c>
      <c r="L131" s="29" t="str">
        <f aca="false">'04'!$B$7</f>
        <v>04 RECEITA ARRECADADA 2017</v>
      </c>
    </row>
    <row r="132" customFormat="false" ht="15" hidden="false" customHeight="false" outlineLevel="0" collapsed="false">
      <c r="B132" s="13" t="str">
        <f aca="false">INDEX(SUM!D:D,MATCH(SUM!$F$3,SUM!B:B,0),0)</f>
        <v>P128</v>
      </c>
      <c r="C132" s="24" t="n">
        <v>3</v>
      </c>
      <c r="D132" s="16" t="s">
        <v>440</v>
      </c>
      <c r="E132" s="24" t="n">
        <f aca="false">E131</f>
        <v>2017</v>
      </c>
      <c r="F132" s="16" t="s">
        <v>545</v>
      </c>
      <c r="G132" s="25" t="str">
        <f aca="false">'04'!B115</f>
        <v>1.7.24.99.00</v>
      </c>
      <c r="H132" s="13" t="str">
        <f aca="false">'04'!C115</f>
        <v>Outras Transferências Multigovernamentais</v>
      </c>
      <c r="I132" s="26" t="s">
        <v>442</v>
      </c>
      <c r="J132" s="34" t="n">
        <f aca="false">'04'!D812</f>
        <v>0</v>
      </c>
      <c r="K132" s="35" t="n">
        <f aca="false">'04'!D115</f>
        <v>0</v>
      </c>
      <c r="L132" s="29" t="str">
        <f aca="false">'04'!$B$7</f>
        <v>04 RECEITA ARRECADADA 2017</v>
      </c>
    </row>
    <row r="133" customFormat="false" ht="15" hidden="false" customHeight="false" outlineLevel="0" collapsed="false">
      <c r="B133" s="13" t="str">
        <f aca="false">INDEX(SUM!D:D,MATCH(SUM!$F$3,SUM!B:B,0),0)</f>
        <v>P128</v>
      </c>
      <c r="C133" s="24" t="n">
        <v>3</v>
      </c>
      <c r="D133" s="16" t="s">
        <v>440</v>
      </c>
      <c r="E133" s="24" t="n">
        <f aca="false">E132</f>
        <v>2017</v>
      </c>
      <c r="F133" s="16" t="s">
        <v>546</v>
      </c>
      <c r="G133" s="25" t="str">
        <f aca="false">'04'!B116</f>
        <v>1.7.30.00.00</v>
      </c>
      <c r="H133" s="13" t="str">
        <f aca="false">'04'!C116</f>
        <v>Transferências de Instituições Privadas</v>
      </c>
      <c r="I133" s="26" t="s">
        <v>442</v>
      </c>
      <c r="J133" s="34" t="n">
        <f aca="false">'04'!D813</f>
        <v>0</v>
      </c>
      <c r="K133" s="35" t="n">
        <f aca="false">'04'!D116</f>
        <v>0</v>
      </c>
      <c r="L133" s="29" t="str">
        <f aca="false">'04'!$B$7</f>
        <v>04 RECEITA ARRECADADA 2017</v>
      </c>
    </row>
    <row r="134" customFormat="false" ht="15" hidden="false" customHeight="false" outlineLevel="0" collapsed="false">
      <c r="B134" s="13" t="str">
        <f aca="false">INDEX(SUM!D:D,MATCH(SUM!$F$3,SUM!B:B,0),0)</f>
        <v>P128</v>
      </c>
      <c r="C134" s="24" t="n">
        <v>3</v>
      </c>
      <c r="D134" s="16" t="s">
        <v>440</v>
      </c>
      <c r="E134" s="24" t="n">
        <f aca="false">E133</f>
        <v>2017</v>
      </c>
      <c r="F134" s="16" t="s">
        <v>547</v>
      </c>
      <c r="G134" s="25" t="str">
        <f aca="false">'04'!B117</f>
        <v>1.7.40.00.00</v>
      </c>
      <c r="H134" s="13" t="str">
        <f aca="false">'04'!C117</f>
        <v>Transferências do Exterior</v>
      </c>
      <c r="I134" s="26" t="s">
        <v>442</v>
      </c>
      <c r="J134" s="34" t="n">
        <f aca="false">'04'!D814</f>
        <v>0</v>
      </c>
      <c r="K134" s="35" t="n">
        <f aca="false">'04'!D117</f>
        <v>0</v>
      </c>
      <c r="L134" s="29" t="str">
        <f aca="false">'04'!$B$7</f>
        <v>04 RECEITA ARRECADADA 2017</v>
      </c>
    </row>
    <row r="135" customFormat="false" ht="15" hidden="false" customHeight="false" outlineLevel="0" collapsed="false">
      <c r="B135" s="13" t="str">
        <f aca="false">INDEX(SUM!D:D,MATCH(SUM!$F$3,SUM!B:B,0),0)</f>
        <v>P128</v>
      </c>
      <c r="C135" s="24" t="n">
        <v>3</v>
      </c>
      <c r="D135" s="16" t="s">
        <v>440</v>
      </c>
      <c r="E135" s="24" t="n">
        <f aca="false">E134</f>
        <v>2017</v>
      </c>
      <c r="F135" s="16" t="s">
        <v>548</v>
      </c>
      <c r="G135" s="25" t="str">
        <f aca="false">'04'!B118</f>
        <v>1.7.50.00.00</v>
      </c>
      <c r="H135" s="13" t="str">
        <f aca="false">'04'!C118</f>
        <v>Transferências de Pessoas</v>
      </c>
      <c r="I135" s="26" t="s">
        <v>442</v>
      </c>
      <c r="J135" s="34" t="n">
        <f aca="false">'04'!D815</f>
        <v>0</v>
      </c>
      <c r="K135" s="35" t="n">
        <f aca="false">'04'!D118</f>
        <v>0</v>
      </c>
      <c r="L135" s="29" t="str">
        <f aca="false">'04'!$B$7</f>
        <v>04 RECEITA ARRECADADA 2017</v>
      </c>
    </row>
    <row r="136" customFormat="false" ht="15" hidden="false" customHeight="false" outlineLevel="0" collapsed="false">
      <c r="B136" s="13" t="str">
        <f aca="false">INDEX(SUM!D:D,MATCH(SUM!$F$3,SUM!B:B,0),0)</f>
        <v>P128</v>
      </c>
      <c r="C136" s="24" t="n">
        <v>3</v>
      </c>
      <c r="D136" s="16" t="s">
        <v>440</v>
      </c>
      <c r="E136" s="24" t="n">
        <f aca="false">E135</f>
        <v>2017</v>
      </c>
      <c r="F136" s="16" t="s">
        <v>549</v>
      </c>
      <c r="G136" s="25" t="str">
        <f aca="false">'04'!B119</f>
        <v>1.7.60.00.00</v>
      </c>
      <c r="H136" s="13" t="str">
        <f aca="false">'04'!C119</f>
        <v>Transferências de Convênios</v>
      </c>
      <c r="I136" s="26" t="s">
        <v>442</v>
      </c>
      <c r="J136" s="34" t="n">
        <f aca="false">'04'!D816</f>
        <v>0</v>
      </c>
      <c r="K136" s="35" t="n">
        <f aca="false">'04'!D119</f>
        <v>31319.79</v>
      </c>
      <c r="L136" s="29" t="str">
        <f aca="false">'04'!$B$7</f>
        <v>04 RECEITA ARRECADADA 2017</v>
      </c>
    </row>
    <row r="137" customFormat="false" ht="15" hidden="false" customHeight="false" outlineLevel="0" collapsed="false">
      <c r="B137" s="13" t="str">
        <f aca="false">INDEX(SUM!D:D,MATCH(SUM!$F$3,SUM!B:B,0),0)</f>
        <v>P128</v>
      </c>
      <c r="C137" s="24" t="n">
        <v>3</v>
      </c>
      <c r="D137" s="16" t="s">
        <v>440</v>
      </c>
      <c r="E137" s="24" t="n">
        <f aca="false">E136</f>
        <v>2017</v>
      </c>
      <c r="F137" s="16" t="s">
        <v>550</v>
      </c>
      <c r="G137" s="25" t="str">
        <f aca="false">'04'!B120</f>
        <v>1.7.61.00.00</v>
      </c>
      <c r="H137" s="13" t="str">
        <f aca="false">'04'!C120</f>
        <v>Transferências de Convênios da União e de Suas Entidades</v>
      </c>
      <c r="I137" s="26" t="s">
        <v>442</v>
      </c>
      <c r="J137" s="34" t="n">
        <f aca="false">'04'!D817</f>
        <v>0</v>
      </c>
      <c r="K137" s="35" t="n">
        <f aca="false">'04'!D120</f>
        <v>0</v>
      </c>
      <c r="L137" s="29" t="str">
        <f aca="false">'04'!$B$7</f>
        <v>04 RECEITA ARRECADADA 2017</v>
      </c>
    </row>
    <row r="138" customFormat="false" ht="15" hidden="false" customHeight="false" outlineLevel="0" collapsed="false">
      <c r="B138" s="13" t="str">
        <f aca="false">INDEX(SUM!D:D,MATCH(SUM!$F$3,SUM!B:B,0),0)</f>
        <v>P128</v>
      </c>
      <c r="C138" s="24" t="n">
        <v>3</v>
      </c>
      <c r="D138" s="16" t="s">
        <v>440</v>
      </c>
      <c r="E138" s="24" t="n">
        <f aca="false">E137</f>
        <v>2017</v>
      </c>
      <c r="F138" s="16" t="s">
        <v>551</v>
      </c>
      <c r="G138" s="25" t="str">
        <f aca="false">'04'!B121</f>
        <v>1.7.61.01.00</v>
      </c>
      <c r="H138" s="13" t="str">
        <f aca="false">'04'!C121</f>
        <v>Sistema Único de Saúde - SUS</v>
      </c>
      <c r="I138" s="26" t="s">
        <v>442</v>
      </c>
      <c r="J138" s="34" t="n">
        <f aca="false">'04'!D818</f>
        <v>0</v>
      </c>
      <c r="K138" s="35" t="n">
        <f aca="false">'04'!D121</f>
        <v>0</v>
      </c>
      <c r="L138" s="29" t="str">
        <f aca="false">'04'!$B$7</f>
        <v>04 RECEITA ARRECADADA 2017</v>
      </c>
    </row>
    <row r="139" customFormat="false" ht="15" hidden="false" customHeight="false" outlineLevel="0" collapsed="false">
      <c r="B139" s="13" t="str">
        <f aca="false">INDEX(SUM!D:D,MATCH(SUM!$F$3,SUM!B:B,0),0)</f>
        <v>P128</v>
      </c>
      <c r="C139" s="24" t="n">
        <v>3</v>
      </c>
      <c r="D139" s="16" t="s">
        <v>440</v>
      </c>
      <c r="E139" s="24" t="n">
        <f aca="false">E138</f>
        <v>2017</v>
      </c>
      <c r="F139" s="16" t="s">
        <v>552</v>
      </c>
      <c r="G139" s="25" t="str">
        <f aca="false">'04'!B122</f>
        <v>1.7.61.02.00</v>
      </c>
      <c r="H139" s="13" t="str">
        <f aca="false">'04'!C122</f>
        <v>Destinadas a Programas de Educação</v>
      </c>
      <c r="I139" s="26" t="s">
        <v>442</v>
      </c>
      <c r="J139" s="34" t="n">
        <f aca="false">'04'!D819</f>
        <v>0</v>
      </c>
      <c r="K139" s="35" t="n">
        <f aca="false">'04'!D122</f>
        <v>0</v>
      </c>
      <c r="L139" s="29" t="str">
        <f aca="false">'04'!$B$7</f>
        <v>04 RECEITA ARRECADADA 2017</v>
      </c>
    </row>
    <row r="140" customFormat="false" ht="15" hidden="false" customHeight="false" outlineLevel="0" collapsed="false">
      <c r="B140" s="13" t="str">
        <f aca="false">INDEX(SUM!D:D,MATCH(SUM!$F$3,SUM!B:B,0),0)</f>
        <v>P128</v>
      </c>
      <c r="C140" s="24" t="n">
        <v>3</v>
      </c>
      <c r="D140" s="16" t="s">
        <v>440</v>
      </c>
      <c r="E140" s="24" t="n">
        <f aca="false">E139</f>
        <v>2017</v>
      </c>
      <c r="F140" s="16" t="s">
        <v>553</v>
      </c>
      <c r="G140" s="25" t="str">
        <f aca="false">'04'!B123</f>
        <v>1.7.61.03.00</v>
      </c>
      <c r="H140" s="13" t="str">
        <f aca="false">'04'!C123</f>
        <v>Destinadas a Programas de Assistência Social</v>
      </c>
      <c r="I140" s="26" t="s">
        <v>442</v>
      </c>
      <c r="J140" s="34" t="n">
        <f aca="false">'04'!D820</f>
        <v>0</v>
      </c>
      <c r="K140" s="35" t="n">
        <f aca="false">'04'!D123</f>
        <v>0</v>
      </c>
      <c r="L140" s="29" t="str">
        <f aca="false">'04'!$B$7</f>
        <v>04 RECEITA ARRECADADA 2017</v>
      </c>
    </row>
    <row r="141" customFormat="false" ht="15" hidden="false" customHeight="false" outlineLevel="0" collapsed="false">
      <c r="B141" s="13" t="str">
        <f aca="false">INDEX(SUM!D:D,MATCH(SUM!$F$3,SUM!B:B,0),0)</f>
        <v>P128</v>
      </c>
      <c r="C141" s="24" t="n">
        <v>3</v>
      </c>
      <c r="D141" s="16" t="s">
        <v>440</v>
      </c>
      <c r="E141" s="24" t="n">
        <f aca="false">E140</f>
        <v>2017</v>
      </c>
      <c r="F141" s="16" t="s">
        <v>554</v>
      </c>
      <c r="G141" s="25" t="str">
        <f aca="false">'04'!B124</f>
        <v>1.7.61.04.00</v>
      </c>
      <c r="H141" s="13" t="str">
        <f aca="false">'04'!C124</f>
        <v>Destinadas aos Programas de Combate à Fome</v>
      </c>
      <c r="I141" s="26" t="s">
        <v>442</v>
      </c>
      <c r="J141" s="34" t="n">
        <f aca="false">'04'!D821</f>
        <v>0</v>
      </c>
      <c r="K141" s="35" t="n">
        <f aca="false">'04'!D124</f>
        <v>0</v>
      </c>
      <c r="L141" s="29" t="str">
        <f aca="false">'04'!$B$7</f>
        <v>04 RECEITA ARRECADADA 2017</v>
      </c>
    </row>
    <row r="142" customFormat="false" ht="15" hidden="false" customHeight="false" outlineLevel="0" collapsed="false">
      <c r="B142" s="13" t="str">
        <f aca="false">INDEX(SUM!D:D,MATCH(SUM!$F$3,SUM!B:B,0),0)</f>
        <v>P128</v>
      </c>
      <c r="C142" s="24" t="n">
        <v>3</v>
      </c>
      <c r="D142" s="16" t="s">
        <v>440</v>
      </c>
      <c r="E142" s="24" t="n">
        <f aca="false">E141</f>
        <v>2017</v>
      </c>
      <c r="F142" s="16" t="s">
        <v>555</v>
      </c>
      <c r="G142" s="25" t="str">
        <f aca="false">'04'!B125</f>
        <v>1.7.61.05.00</v>
      </c>
      <c r="H142" s="13" t="str">
        <f aca="false">'04'!C125</f>
        <v>Destinadas a Programas de Saneamento Básico</v>
      </c>
      <c r="I142" s="26" t="s">
        <v>442</v>
      </c>
      <c r="J142" s="34" t="n">
        <f aca="false">'04'!D822</f>
        <v>0</v>
      </c>
      <c r="K142" s="35" t="n">
        <f aca="false">'04'!D125</f>
        <v>0</v>
      </c>
      <c r="L142" s="29" t="str">
        <f aca="false">'04'!$B$7</f>
        <v>04 RECEITA ARRECADADA 2017</v>
      </c>
    </row>
    <row r="143" customFormat="false" ht="15" hidden="false" customHeight="false" outlineLevel="0" collapsed="false">
      <c r="B143" s="13" t="str">
        <f aca="false">INDEX(SUM!D:D,MATCH(SUM!$F$3,SUM!B:B,0),0)</f>
        <v>P128</v>
      </c>
      <c r="C143" s="24" t="n">
        <v>3</v>
      </c>
      <c r="D143" s="16" t="s">
        <v>440</v>
      </c>
      <c r="E143" s="24" t="n">
        <f aca="false">E142</f>
        <v>2017</v>
      </c>
      <c r="F143" s="16" t="s">
        <v>556</v>
      </c>
      <c r="G143" s="25" t="str">
        <f aca="false">'04'!B126</f>
        <v>1.7.61.99.00</v>
      </c>
      <c r="H143" s="13" t="str">
        <f aca="false">'04'!C126</f>
        <v>Outras Transferências de Convênios da União</v>
      </c>
      <c r="I143" s="26" t="s">
        <v>442</v>
      </c>
      <c r="J143" s="34" t="n">
        <f aca="false">'04'!D823</f>
        <v>0</v>
      </c>
      <c r="K143" s="35" t="n">
        <f aca="false">'04'!D126</f>
        <v>0</v>
      </c>
      <c r="L143" s="29" t="str">
        <f aca="false">'04'!$B$7</f>
        <v>04 RECEITA ARRECADADA 2017</v>
      </c>
    </row>
    <row r="144" customFormat="false" ht="15" hidden="false" customHeight="false" outlineLevel="0" collapsed="false">
      <c r="B144" s="13" t="str">
        <f aca="false">INDEX(SUM!D:D,MATCH(SUM!$F$3,SUM!B:B,0),0)</f>
        <v>P128</v>
      </c>
      <c r="C144" s="24" t="n">
        <v>3</v>
      </c>
      <c r="D144" s="16" t="s">
        <v>440</v>
      </c>
      <c r="E144" s="24" t="n">
        <f aca="false">E143</f>
        <v>2017</v>
      </c>
      <c r="F144" s="16" t="s">
        <v>557</v>
      </c>
      <c r="G144" s="25" t="str">
        <f aca="false">'04'!B127</f>
        <v>1.7.62.00.00</v>
      </c>
      <c r="H144" s="13" t="str">
        <f aca="false">'04'!C127</f>
        <v>Transferências de Convênios dos Estados e de Suas Entidades</v>
      </c>
      <c r="I144" s="26" t="s">
        <v>442</v>
      </c>
      <c r="J144" s="34" t="n">
        <f aca="false">'04'!D824</f>
        <v>0</v>
      </c>
      <c r="K144" s="35" t="n">
        <f aca="false">'04'!D127</f>
        <v>31319.79</v>
      </c>
      <c r="L144" s="29" t="str">
        <f aca="false">'04'!$B$7</f>
        <v>04 RECEITA ARRECADADA 2017</v>
      </c>
    </row>
    <row r="145" customFormat="false" ht="15" hidden="false" customHeight="false" outlineLevel="0" collapsed="false">
      <c r="B145" s="13" t="str">
        <f aca="false">INDEX(SUM!D:D,MATCH(SUM!$F$3,SUM!B:B,0),0)</f>
        <v>P128</v>
      </c>
      <c r="C145" s="24" t="n">
        <v>3</v>
      </c>
      <c r="D145" s="16" t="s">
        <v>440</v>
      </c>
      <c r="E145" s="24" t="n">
        <f aca="false">E144</f>
        <v>2017</v>
      </c>
      <c r="F145" s="16" t="s">
        <v>558</v>
      </c>
      <c r="G145" s="25" t="str">
        <f aca="false">'04'!B128</f>
        <v>1.7.62.01.00</v>
      </c>
      <c r="H145" s="13" t="str">
        <f aca="false">'04'!C128</f>
        <v>Destinadas ao Sistema Único de Saúde - SUS</v>
      </c>
      <c r="I145" s="26" t="s">
        <v>442</v>
      </c>
      <c r="J145" s="34" t="n">
        <f aca="false">'04'!D825</f>
        <v>0</v>
      </c>
      <c r="K145" s="35" t="n">
        <f aca="false">'04'!D128</f>
        <v>31319.79</v>
      </c>
      <c r="L145" s="29" t="str">
        <f aca="false">'04'!$B$7</f>
        <v>04 RECEITA ARRECADADA 2017</v>
      </c>
    </row>
    <row r="146" customFormat="false" ht="15" hidden="false" customHeight="false" outlineLevel="0" collapsed="false">
      <c r="B146" s="13" t="str">
        <f aca="false">INDEX(SUM!D:D,MATCH(SUM!$F$3,SUM!B:B,0),0)</f>
        <v>P128</v>
      </c>
      <c r="C146" s="24" t="n">
        <v>3</v>
      </c>
      <c r="D146" s="16" t="s">
        <v>440</v>
      </c>
      <c r="E146" s="24" t="n">
        <f aca="false">E145</f>
        <v>2017</v>
      </c>
      <c r="F146" s="16" t="s">
        <v>559</v>
      </c>
      <c r="G146" s="25" t="str">
        <f aca="false">'04'!B129</f>
        <v>1.7.62.02.00</v>
      </c>
      <c r="H146" s="13" t="str">
        <f aca="false">'04'!C129</f>
        <v>Destinadas a Programas de Educação</v>
      </c>
      <c r="I146" s="26" t="s">
        <v>442</v>
      </c>
      <c r="J146" s="34" t="n">
        <f aca="false">'04'!D826</f>
        <v>0</v>
      </c>
      <c r="K146" s="35" t="n">
        <f aca="false">'04'!D129</f>
        <v>0</v>
      </c>
      <c r="L146" s="29" t="str">
        <f aca="false">'04'!$B$7</f>
        <v>04 RECEITA ARRECADADA 2017</v>
      </c>
    </row>
    <row r="147" customFormat="false" ht="15" hidden="false" customHeight="false" outlineLevel="0" collapsed="false">
      <c r="B147" s="13" t="str">
        <f aca="false">INDEX(SUM!D:D,MATCH(SUM!$F$3,SUM!B:B,0),0)</f>
        <v>P128</v>
      </c>
      <c r="C147" s="24" t="n">
        <v>3</v>
      </c>
      <c r="D147" s="16" t="s">
        <v>440</v>
      </c>
      <c r="E147" s="24" t="n">
        <f aca="false">E146</f>
        <v>2017</v>
      </c>
      <c r="F147" s="16" t="s">
        <v>560</v>
      </c>
      <c r="G147" s="25" t="str">
        <f aca="false">'04'!B130</f>
        <v>1.7.62.99.00</v>
      </c>
      <c r="H147" s="13" t="str">
        <f aca="false">'04'!C130</f>
        <v>Outras Transferências de Convênios dos Estados</v>
      </c>
      <c r="I147" s="26" t="s">
        <v>442</v>
      </c>
      <c r="J147" s="34" t="n">
        <f aca="false">'04'!D827</f>
        <v>0</v>
      </c>
      <c r="K147" s="35" t="n">
        <f aca="false">'04'!D130</f>
        <v>0</v>
      </c>
      <c r="L147" s="29" t="str">
        <f aca="false">'04'!$B$7</f>
        <v>04 RECEITA ARRECADADA 2017</v>
      </c>
    </row>
    <row r="148" customFormat="false" ht="15" hidden="false" customHeight="false" outlineLevel="0" collapsed="false">
      <c r="B148" s="13" t="str">
        <f aca="false">INDEX(SUM!D:D,MATCH(SUM!$F$3,SUM!B:B,0),0)</f>
        <v>P128</v>
      </c>
      <c r="C148" s="24" t="n">
        <v>3</v>
      </c>
      <c r="D148" s="16" t="s">
        <v>440</v>
      </c>
      <c r="E148" s="24" t="n">
        <f aca="false">E147</f>
        <v>2017</v>
      </c>
      <c r="F148" s="16" t="s">
        <v>561</v>
      </c>
      <c r="G148" s="25" t="str">
        <f aca="false">'04'!B131</f>
        <v>1.7.63.00.00</v>
      </c>
      <c r="H148" s="13" t="str">
        <f aca="false">'04'!C131</f>
        <v>Transferências de Convênios dos Municípios e de Suas Entidades</v>
      </c>
      <c r="I148" s="26" t="s">
        <v>442</v>
      </c>
      <c r="J148" s="34" t="n">
        <f aca="false">'04'!D828</f>
        <v>0</v>
      </c>
      <c r="K148" s="35" t="n">
        <f aca="false">'04'!D131</f>
        <v>0</v>
      </c>
      <c r="L148" s="29" t="str">
        <f aca="false">'04'!$B$7</f>
        <v>04 RECEITA ARRECADADA 2017</v>
      </c>
    </row>
    <row r="149" customFormat="false" ht="15" hidden="false" customHeight="false" outlineLevel="0" collapsed="false">
      <c r="B149" s="13" t="str">
        <f aca="false">INDEX(SUM!D:D,MATCH(SUM!$F$3,SUM!B:B,0),0)</f>
        <v>P128</v>
      </c>
      <c r="C149" s="24" t="n">
        <v>3</v>
      </c>
      <c r="D149" s="16" t="s">
        <v>440</v>
      </c>
      <c r="E149" s="24" t="n">
        <f aca="false">E148</f>
        <v>2017</v>
      </c>
      <c r="F149" s="16" t="s">
        <v>562</v>
      </c>
      <c r="G149" s="25" t="str">
        <f aca="false">'04'!B132</f>
        <v>1.7.63.01.00</v>
      </c>
      <c r="H149" s="13" t="str">
        <f aca="false">'04'!C132</f>
        <v>Destinadas ao Sistema Único de Saúde - SUS</v>
      </c>
      <c r="I149" s="26" t="s">
        <v>442</v>
      </c>
      <c r="J149" s="34" t="n">
        <f aca="false">'04'!D829</f>
        <v>0</v>
      </c>
      <c r="K149" s="35" t="n">
        <f aca="false">'04'!D132</f>
        <v>0</v>
      </c>
      <c r="L149" s="29" t="str">
        <f aca="false">'04'!$B$7</f>
        <v>04 RECEITA ARRECADADA 2017</v>
      </c>
    </row>
    <row r="150" customFormat="false" ht="15" hidden="false" customHeight="false" outlineLevel="0" collapsed="false">
      <c r="B150" s="13" t="str">
        <f aca="false">INDEX(SUM!D:D,MATCH(SUM!$F$3,SUM!B:B,0),0)</f>
        <v>P128</v>
      </c>
      <c r="C150" s="24" t="n">
        <v>3</v>
      </c>
      <c r="D150" s="16" t="s">
        <v>440</v>
      </c>
      <c r="E150" s="24" t="n">
        <f aca="false">E149</f>
        <v>2017</v>
      </c>
      <c r="F150" s="16" t="s">
        <v>563</v>
      </c>
      <c r="G150" s="25" t="str">
        <f aca="false">'04'!B133</f>
        <v>1.7.63.02.00</v>
      </c>
      <c r="H150" s="13" t="str">
        <f aca="false">'04'!C133</f>
        <v>Destinadas a Programas de Educação</v>
      </c>
      <c r="I150" s="26" t="s">
        <v>442</v>
      </c>
      <c r="J150" s="34" t="n">
        <f aca="false">'04'!D830</f>
        <v>0</v>
      </c>
      <c r="K150" s="35" t="n">
        <f aca="false">'04'!D133</f>
        <v>0</v>
      </c>
      <c r="L150" s="29" t="str">
        <f aca="false">'04'!$B$7</f>
        <v>04 RECEITA ARRECADADA 2017</v>
      </c>
    </row>
    <row r="151" customFormat="false" ht="15" hidden="false" customHeight="false" outlineLevel="0" collapsed="false">
      <c r="B151" s="13" t="str">
        <f aca="false">INDEX(SUM!D:D,MATCH(SUM!$F$3,SUM!B:B,0),0)</f>
        <v>P128</v>
      </c>
      <c r="C151" s="24" t="n">
        <v>3</v>
      </c>
      <c r="D151" s="16" t="s">
        <v>440</v>
      </c>
      <c r="E151" s="24" t="n">
        <f aca="false">E150</f>
        <v>2017</v>
      </c>
      <c r="F151" s="16" t="s">
        <v>564</v>
      </c>
      <c r="G151" s="25" t="str">
        <f aca="false">'04'!B134</f>
        <v>1.7.63.99.00</v>
      </c>
      <c r="H151" s="13" t="str">
        <f aca="false">'04'!C134</f>
        <v>Outras Transferências de Convênios dos Municípios</v>
      </c>
      <c r="I151" s="26" t="s">
        <v>442</v>
      </c>
      <c r="J151" s="34" t="n">
        <f aca="false">'04'!D831</f>
        <v>0</v>
      </c>
      <c r="K151" s="35" t="n">
        <f aca="false">'04'!D134</f>
        <v>0</v>
      </c>
      <c r="L151" s="29" t="str">
        <f aca="false">'04'!$B$7</f>
        <v>04 RECEITA ARRECADADA 2017</v>
      </c>
    </row>
    <row r="152" customFormat="false" ht="15" hidden="false" customHeight="false" outlineLevel="0" collapsed="false">
      <c r="B152" s="13" t="str">
        <f aca="false">INDEX(SUM!D:D,MATCH(SUM!$F$3,SUM!B:B,0),0)</f>
        <v>P128</v>
      </c>
      <c r="C152" s="24" t="n">
        <v>3</v>
      </c>
      <c r="D152" s="16" t="s">
        <v>440</v>
      </c>
      <c r="E152" s="24" t="n">
        <f aca="false">E151</f>
        <v>2017</v>
      </c>
      <c r="F152" s="16" t="s">
        <v>565</v>
      </c>
      <c r="G152" s="25" t="str">
        <f aca="false">'04'!B135</f>
        <v>1.7.64.00.00</v>
      </c>
      <c r="H152" s="13" t="str">
        <f aca="false">'04'!C135</f>
        <v>Transferências de Convênios de Instituições Privadas</v>
      </c>
      <c r="I152" s="26" t="s">
        <v>442</v>
      </c>
      <c r="J152" s="34" t="n">
        <f aca="false">'04'!D832</f>
        <v>0</v>
      </c>
      <c r="K152" s="35" t="n">
        <f aca="false">'04'!D135</f>
        <v>0</v>
      </c>
      <c r="L152" s="29" t="str">
        <f aca="false">'04'!$B$7</f>
        <v>04 RECEITA ARRECADADA 2017</v>
      </c>
    </row>
    <row r="153" customFormat="false" ht="15" hidden="false" customHeight="false" outlineLevel="0" collapsed="false">
      <c r="B153" s="13" t="str">
        <f aca="false">INDEX(SUM!D:D,MATCH(SUM!$F$3,SUM!B:B,0),0)</f>
        <v>P128</v>
      </c>
      <c r="C153" s="24" t="n">
        <v>3</v>
      </c>
      <c r="D153" s="16" t="s">
        <v>440</v>
      </c>
      <c r="E153" s="24" t="n">
        <f aca="false">E152</f>
        <v>2017</v>
      </c>
      <c r="F153" s="16" t="s">
        <v>566</v>
      </c>
      <c r="G153" s="25" t="str">
        <f aca="false">'04'!B136</f>
        <v>1.7.65.00.00</v>
      </c>
      <c r="H153" s="13" t="str">
        <f aca="false">'04'!C136</f>
        <v>Transferência de Convênios do Exterior</v>
      </c>
      <c r="I153" s="26" t="s">
        <v>442</v>
      </c>
      <c r="J153" s="34" t="n">
        <f aca="false">'04'!D833</f>
        <v>0</v>
      </c>
      <c r="K153" s="35" t="n">
        <f aca="false">'04'!D136</f>
        <v>0</v>
      </c>
      <c r="L153" s="29" t="str">
        <f aca="false">'04'!$B$7</f>
        <v>04 RECEITA ARRECADADA 2017</v>
      </c>
    </row>
    <row r="154" customFormat="false" ht="15" hidden="false" customHeight="false" outlineLevel="0" collapsed="false">
      <c r="B154" s="13" t="str">
        <f aca="false">INDEX(SUM!D:D,MATCH(SUM!$F$3,SUM!B:B,0),0)</f>
        <v>P128</v>
      </c>
      <c r="C154" s="24" t="n">
        <v>3</v>
      </c>
      <c r="D154" s="16" t="s">
        <v>440</v>
      </c>
      <c r="E154" s="24" t="n">
        <f aca="false">E153</f>
        <v>2017</v>
      </c>
      <c r="F154" s="16" t="s">
        <v>567</v>
      </c>
      <c r="G154" s="25" t="str">
        <f aca="false">'04'!B137</f>
        <v>1.7.70.00.00</v>
      </c>
      <c r="H154" s="13" t="str">
        <f aca="false">'04'!C137</f>
        <v>Transferências para o Combate à Fome</v>
      </c>
      <c r="I154" s="26" t="s">
        <v>442</v>
      </c>
      <c r="J154" s="34" t="n">
        <f aca="false">'04'!D834</f>
        <v>0</v>
      </c>
      <c r="K154" s="35" t="n">
        <f aca="false">'04'!D137</f>
        <v>0</v>
      </c>
      <c r="L154" s="29" t="str">
        <f aca="false">'04'!$B$7</f>
        <v>04 RECEITA ARRECADADA 2017</v>
      </c>
    </row>
    <row r="155" customFormat="false" ht="15" hidden="false" customHeight="false" outlineLevel="0" collapsed="false">
      <c r="B155" s="13" t="str">
        <f aca="false">INDEX(SUM!D:D,MATCH(SUM!$F$3,SUM!B:B,0),0)</f>
        <v>P128</v>
      </c>
      <c r="C155" s="24" t="n">
        <v>3</v>
      </c>
      <c r="D155" s="16" t="s">
        <v>440</v>
      </c>
      <c r="E155" s="24" t="n">
        <f aca="false">E154</f>
        <v>2017</v>
      </c>
      <c r="F155" s="16" t="s">
        <v>568</v>
      </c>
      <c r="G155" s="25" t="str">
        <f aca="false">'04'!B138</f>
        <v>1.7.71.00.00</v>
      </c>
      <c r="H155" s="13" t="str">
        <f aca="false">'04'!C138</f>
        <v>Provenientes do Exterior</v>
      </c>
      <c r="I155" s="26" t="s">
        <v>442</v>
      </c>
      <c r="J155" s="34" t="n">
        <f aca="false">'04'!D835</f>
        <v>0</v>
      </c>
      <c r="K155" s="35" t="n">
        <f aca="false">'04'!D138</f>
        <v>0</v>
      </c>
      <c r="L155" s="29" t="str">
        <f aca="false">'04'!$B$7</f>
        <v>04 RECEITA ARRECADADA 2017</v>
      </c>
    </row>
    <row r="156" customFormat="false" ht="15" hidden="false" customHeight="false" outlineLevel="0" collapsed="false">
      <c r="B156" s="13" t="str">
        <f aca="false">INDEX(SUM!D:D,MATCH(SUM!$F$3,SUM!B:B,0),0)</f>
        <v>P128</v>
      </c>
      <c r="C156" s="24" t="n">
        <v>3</v>
      </c>
      <c r="D156" s="16" t="s">
        <v>440</v>
      </c>
      <c r="E156" s="24" t="n">
        <f aca="false">E155</f>
        <v>2017</v>
      </c>
      <c r="F156" s="16" t="s">
        <v>569</v>
      </c>
      <c r="G156" s="25" t="str">
        <f aca="false">'04'!B139</f>
        <v>1.7.72.00.00</v>
      </c>
      <c r="H156" s="13" t="str">
        <f aca="false">'04'!C139</f>
        <v>Provenientes de Pessoas Jurídicas</v>
      </c>
      <c r="I156" s="26" t="s">
        <v>442</v>
      </c>
      <c r="J156" s="34" t="n">
        <f aca="false">'04'!D836</f>
        <v>0</v>
      </c>
      <c r="K156" s="35" t="n">
        <f aca="false">'04'!D139</f>
        <v>0</v>
      </c>
      <c r="L156" s="29" t="str">
        <f aca="false">'04'!$B$7</f>
        <v>04 RECEITA ARRECADADA 2017</v>
      </c>
    </row>
    <row r="157" customFormat="false" ht="15" hidden="false" customHeight="false" outlineLevel="0" collapsed="false">
      <c r="B157" s="13" t="str">
        <f aca="false">INDEX(SUM!D:D,MATCH(SUM!$F$3,SUM!B:B,0),0)</f>
        <v>P128</v>
      </c>
      <c r="C157" s="24" t="n">
        <v>3</v>
      </c>
      <c r="D157" s="16" t="s">
        <v>440</v>
      </c>
      <c r="E157" s="24" t="n">
        <f aca="false">E156</f>
        <v>2017</v>
      </c>
      <c r="F157" s="16" t="s">
        <v>570</v>
      </c>
      <c r="G157" s="25" t="str">
        <f aca="false">'04'!B140</f>
        <v>1.7.73.00.00</v>
      </c>
      <c r="H157" s="13" t="str">
        <f aca="false">'04'!C140</f>
        <v>Provenientes de Pessoas Físicas</v>
      </c>
      <c r="I157" s="26" t="s">
        <v>442</v>
      </c>
      <c r="J157" s="34" t="n">
        <f aca="false">'04'!D837</f>
        <v>0</v>
      </c>
      <c r="K157" s="35" t="n">
        <f aca="false">'04'!D140</f>
        <v>0</v>
      </c>
      <c r="L157" s="29" t="str">
        <f aca="false">'04'!$B$7</f>
        <v>04 RECEITA ARRECADADA 2017</v>
      </c>
    </row>
    <row r="158" customFormat="false" ht="15" hidden="false" customHeight="false" outlineLevel="0" collapsed="false">
      <c r="B158" s="13" t="str">
        <f aca="false">INDEX(SUM!D:D,MATCH(SUM!$F$3,SUM!B:B,0),0)</f>
        <v>P128</v>
      </c>
      <c r="C158" s="24" t="n">
        <v>3</v>
      </c>
      <c r="D158" s="16" t="s">
        <v>440</v>
      </c>
      <c r="E158" s="24" t="n">
        <f aca="false">E157</f>
        <v>2017</v>
      </c>
      <c r="F158" s="16" t="s">
        <v>571</v>
      </c>
      <c r="G158" s="25" t="str">
        <f aca="false">'04'!B141</f>
        <v>1.7.74.00.00</v>
      </c>
      <c r="H158" s="13" t="str">
        <f aca="false">'04'!C141</f>
        <v>Provenientes de Depósitos não Identificados</v>
      </c>
      <c r="I158" s="26" t="s">
        <v>442</v>
      </c>
      <c r="J158" s="34" t="n">
        <f aca="false">'04'!D838</f>
        <v>0</v>
      </c>
      <c r="K158" s="35" t="n">
        <f aca="false">'04'!D141</f>
        <v>0</v>
      </c>
      <c r="L158" s="29" t="str">
        <f aca="false">'04'!$B$7</f>
        <v>04 RECEITA ARRECADADA 2017</v>
      </c>
    </row>
    <row r="159" customFormat="false" ht="15" hidden="false" customHeight="false" outlineLevel="0" collapsed="false">
      <c r="B159" s="13" t="str">
        <f aca="false">INDEX(SUM!D:D,MATCH(SUM!$F$3,SUM!B:B,0),0)</f>
        <v>P128</v>
      </c>
      <c r="C159" s="24" t="n">
        <v>3</v>
      </c>
      <c r="D159" s="16" t="s">
        <v>440</v>
      </c>
      <c r="E159" s="24" t="n">
        <f aca="false">E158</f>
        <v>2017</v>
      </c>
      <c r="F159" s="16" t="s">
        <v>572</v>
      </c>
      <c r="G159" s="25" t="str">
        <f aca="false">'04'!B142</f>
        <v>1.9.00.00.00</v>
      </c>
      <c r="H159" s="13" t="str">
        <f aca="false">'04'!C142</f>
        <v>OUTRAS RECEITAS CORRENTES</v>
      </c>
      <c r="I159" s="26" t="s">
        <v>442</v>
      </c>
      <c r="J159" s="34" t="n">
        <f aca="false">'04'!D839</f>
        <v>0</v>
      </c>
      <c r="K159" s="35" t="n">
        <f aca="false">'04'!D142</f>
        <v>399716.08</v>
      </c>
      <c r="L159" s="29" t="str">
        <f aca="false">'04'!$B$7</f>
        <v>04 RECEITA ARRECADADA 2017</v>
      </c>
    </row>
    <row r="160" customFormat="false" ht="15" hidden="false" customHeight="false" outlineLevel="0" collapsed="false">
      <c r="B160" s="13" t="str">
        <f aca="false">INDEX(SUM!D:D,MATCH(SUM!$F$3,SUM!B:B,0),0)</f>
        <v>P128</v>
      </c>
      <c r="C160" s="24" t="n">
        <v>3</v>
      </c>
      <c r="D160" s="16" t="s">
        <v>440</v>
      </c>
      <c r="E160" s="24" t="n">
        <f aca="false">E159</f>
        <v>2017</v>
      </c>
      <c r="F160" s="16" t="s">
        <v>573</v>
      </c>
      <c r="G160" s="25" t="str">
        <f aca="false">'04'!B143</f>
        <v>1.9.10.00.00</v>
      </c>
      <c r="H160" s="13" t="str">
        <f aca="false">'04'!C143</f>
        <v>Multas e Juros de Mora</v>
      </c>
      <c r="I160" s="26" t="s">
        <v>442</v>
      </c>
      <c r="J160" s="34" t="n">
        <f aca="false">'04'!D840</f>
        <v>0</v>
      </c>
      <c r="K160" s="35" t="n">
        <f aca="false">'04'!D143</f>
        <v>4298.44</v>
      </c>
      <c r="L160" s="29" t="str">
        <f aca="false">'04'!$B$7</f>
        <v>04 RECEITA ARRECADADA 2017</v>
      </c>
    </row>
    <row r="161" customFormat="false" ht="15" hidden="false" customHeight="false" outlineLevel="0" collapsed="false">
      <c r="B161" s="13" t="str">
        <f aca="false">INDEX(SUM!D:D,MATCH(SUM!$F$3,SUM!B:B,0),0)</f>
        <v>P128</v>
      </c>
      <c r="C161" s="24" t="n">
        <v>3</v>
      </c>
      <c r="D161" s="16" t="s">
        <v>440</v>
      </c>
      <c r="E161" s="24" t="n">
        <f aca="false">E160</f>
        <v>2017</v>
      </c>
      <c r="F161" s="16" t="s">
        <v>574</v>
      </c>
      <c r="G161" s="25" t="str">
        <f aca="false">'04'!B144</f>
        <v>1.9.11.00.00</v>
      </c>
      <c r="H161" s="13" t="str">
        <f aca="false">'04'!C144</f>
        <v>Multas e Juros de Mora dos Tributos</v>
      </c>
      <c r="I161" s="26" t="s">
        <v>442</v>
      </c>
      <c r="J161" s="34" t="n">
        <f aca="false">'04'!D841</f>
        <v>0</v>
      </c>
      <c r="K161" s="35" t="n">
        <f aca="false">'04'!D144</f>
        <v>4298.44</v>
      </c>
      <c r="L161" s="29" t="str">
        <f aca="false">'04'!$B$7</f>
        <v>04 RECEITA ARRECADADA 2017</v>
      </c>
    </row>
    <row r="162" customFormat="false" ht="15" hidden="false" customHeight="false" outlineLevel="0" collapsed="false">
      <c r="B162" s="13" t="str">
        <f aca="false">INDEX(SUM!D:D,MATCH(SUM!$F$3,SUM!B:B,0),0)</f>
        <v>P128</v>
      </c>
      <c r="C162" s="24" t="n">
        <v>3</v>
      </c>
      <c r="D162" s="16" t="s">
        <v>440</v>
      </c>
      <c r="E162" s="24" t="n">
        <f aca="false">E161</f>
        <v>2017</v>
      </c>
      <c r="F162" s="16" t="s">
        <v>575</v>
      </c>
      <c r="G162" s="25" t="str">
        <f aca="false">'04'!B145</f>
        <v>1.9.11.10.00</v>
      </c>
      <c r="H162" s="13" t="str">
        <f aca="false">'04'!C145</f>
        <v>Multas e Juros de Mora do Imposto sobre a Propriedade Predial e Territorial Urbana - IPTU</v>
      </c>
      <c r="I162" s="26" t="s">
        <v>442</v>
      </c>
      <c r="J162" s="34" t="n">
        <f aca="false">'04'!D842</f>
        <v>0</v>
      </c>
      <c r="K162" s="35" t="n">
        <f aca="false">'04'!D145</f>
        <v>4298.44</v>
      </c>
      <c r="L162" s="29" t="str">
        <f aca="false">'04'!$B$7</f>
        <v>04 RECEITA ARRECADADA 2017</v>
      </c>
    </row>
    <row r="163" customFormat="false" ht="15" hidden="false" customHeight="false" outlineLevel="0" collapsed="false">
      <c r="B163" s="13" t="str">
        <f aca="false">INDEX(SUM!D:D,MATCH(SUM!$F$3,SUM!B:B,0),0)</f>
        <v>P128</v>
      </c>
      <c r="C163" s="24" t="n">
        <v>3</v>
      </c>
      <c r="D163" s="16" t="s">
        <v>440</v>
      </c>
      <c r="E163" s="24" t="n">
        <f aca="false">E162</f>
        <v>2017</v>
      </c>
      <c r="F163" s="16" t="s">
        <v>576</v>
      </c>
      <c r="G163" s="25" t="str">
        <f aca="false">'04'!B146</f>
        <v>1.9.11.20.00</v>
      </c>
      <c r="H163" s="13" t="str">
        <f aca="false">'04'!C146</f>
        <v>Multas e Juros de Mora do Imposto sobre Transmissão Inter Vivos - ITBI </v>
      </c>
      <c r="I163" s="26" t="s">
        <v>442</v>
      </c>
      <c r="J163" s="34" t="n">
        <f aca="false">'04'!D843</f>
        <v>0</v>
      </c>
      <c r="K163" s="35" t="n">
        <f aca="false">'04'!D146</f>
        <v>0</v>
      </c>
      <c r="L163" s="29" t="str">
        <f aca="false">'04'!$B$7</f>
        <v>04 RECEITA ARRECADADA 2017</v>
      </c>
    </row>
    <row r="164" customFormat="false" ht="15" hidden="false" customHeight="false" outlineLevel="0" collapsed="false">
      <c r="B164" s="13" t="str">
        <f aca="false">INDEX(SUM!D:D,MATCH(SUM!$F$3,SUM!B:B,0),0)</f>
        <v>P128</v>
      </c>
      <c r="C164" s="24" t="n">
        <v>3</v>
      </c>
      <c r="D164" s="16" t="s">
        <v>440</v>
      </c>
      <c r="E164" s="24" t="n">
        <f aca="false">E163</f>
        <v>2017</v>
      </c>
      <c r="F164" s="16" t="s">
        <v>577</v>
      </c>
      <c r="G164" s="25" t="str">
        <f aca="false">'04'!B147</f>
        <v>1.9.11.30.00</v>
      </c>
      <c r="H164" s="13" t="str">
        <f aca="false">'04'!C147</f>
        <v>Multas e Juros de Mora do Imposto sobre Serviços de Qualquer Natureza - ISS </v>
      </c>
      <c r="I164" s="26" t="s">
        <v>442</v>
      </c>
      <c r="J164" s="34" t="n">
        <f aca="false">'04'!D844</f>
        <v>0</v>
      </c>
      <c r="K164" s="35" t="n">
        <f aca="false">'04'!D147</f>
        <v>0</v>
      </c>
      <c r="L164" s="29" t="str">
        <f aca="false">'04'!$B$7</f>
        <v>04 RECEITA ARRECADADA 2017</v>
      </c>
    </row>
    <row r="165" customFormat="false" ht="15" hidden="false" customHeight="false" outlineLevel="0" collapsed="false">
      <c r="B165" s="13" t="str">
        <f aca="false">INDEX(SUM!D:D,MATCH(SUM!$F$3,SUM!B:B,0),0)</f>
        <v>P128</v>
      </c>
      <c r="C165" s="24" t="n">
        <v>3</v>
      </c>
      <c r="D165" s="16" t="s">
        <v>440</v>
      </c>
      <c r="E165" s="24" t="n">
        <f aca="false">E164</f>
        <v>2017</v>
      </c>
      <c r="F165" s="16" t="s">
        <v>578</v>
      </c>
      <c r="G165" s="25" t="str">
        <f aca="false">'04'!B148</f>
        <v>1.9.11.40.00</v>
      </c>
      <c r="H165" s="13" t="str">
        <f aca="false">'04'!C148</f>
        <v>Multas e Juros de Mora do Imposto de Renda Retido na Fonte - IRRF</v>
      </c>
      <c r="I165" s="26" t="s">
        <v>442</v>
      </c>
      <c r="J165" s="34" t="n">
        <f aca="false">'04'!D845</f>
        <v>0</v>
      </c>
      <c r="K165" s="35" t="n">
        <f aca="false">'04'!D148</f>
        <v>0</v>
      </c>
      <c r="L165" s="29" t="str">
        <f aca="false">'04'!$B$7</f>
        <v>04 RECEITA ARRECADADA 2017</v>
      </c>
    </row>
    <row r="166" customFormat="false" ht="15" hidden="false" customHeight="false" outlineLevel="0" collapsed="false">
      <c r="B166" s="13" t="str">
        <f aca="false">INDEX(SUM!D:D,MATCH(SUM!$F$3,SUM!B:B,0),0)</f>
        <v>P128</v>
      </c>
      <c r="C166" s="24" t="n">
        <v>3</v>
      </c>
      <c r="D166" s="16" t="s">
        <v>440</v>
      </c>
      <c r="E166" s="24" t="n">
        <f aca="false">E165</f>
        <v>2017</v>
      </c>
      <c r="F166" s="16" t="s">
        <v>579</v>
      </c>
      <c r="G166" s="25" t="str">
        <f aca="false">'04'!B149</f>
        <v>1.9.11.50.00</v>
      </c>
      <c r="H166" s="13" t="str">
        <f aca="false">'04'!C149</f>
        <v>Multas e Juros de Mora de outros tributos</v>
      </c>
      <c r="I166" s="26" t="s">
        <v>442</v>
      </c>
      <c r="J166" s="34" t="n">
        <f aca="false">'04'!D846</f>
        <v>0</v>
      </c>
      <c r="K166" s="35" t="n">
        <f aca="false">'04'!D149</f>
        <v>0</v>
      </c>
      <c r="L166" s="29" t="str">
        <f aca="false">'04'!$B$7</f>
        <v>04 RECEITA ARRECADADA 2017</v>
      </c>
    </row>
    <row r="167" customFormat="false" ht="15" hidden="false" customHeight="false" outlineLevel="0" collapsed="false">
      <c r="B167" s="13" t="str">
        <f aca="false">INDEX(SUM!D:D,MATCH(SUM!$F$3,SUM!B:B,0),0)</f>
        <v>P128</v>
      </c>
      <c r="C167" s="24" t="n">
        <v>3</v>
      </c>
      <c r="D167" s="16" t="s">
        <v>440</v>
      </c>
      <c r="E167" s="24" t="n">
        <f aca="false">E166</f>
        <v>2017</v>
      </c>
      <c r="F167" s="16" t="s">
        <v>580</v>
      </c>
      <c r="G167" s="25" t="str">
        <f aca="false">'04'!B150</f>
        <v>1.9.13.00.00</v>
      </c>
      <c r="H167" s="13" t="str">
        <f aca="false">'04'!C150</f>
        <v>Multa e Juros de Mora da Dívida Ativa</v>
      </c>
      <c r="I167" s="26" t="s">
        <v>442</v>
      </c>
      <c r="J167" s="34" t="n">
        <f aca="false">'04'!D847</f>
        <v>0</v>
      </c>
      <c r="K167" s="35" t="n">
        <f aca="false">'04'!D150</f>
        <v>0</v>
      </c>
      <c r="L167" s="29" t="str">
        <f aca="false">'04'!$B$7</f>
        <v>04 RECEITA ARRECADADA 2017</v>
      </c>
    </row>
    <row r="168" customFormat="false" ht="15" hidden="false" customHeight="false" outlineLevel="0" collapsed="false">
      <c r="B168" s="13" t="str">
        <f aca="false">INDEX(SUM!D:D,MATCH(SUM!$F$3,SUM!B:B,0),0)</f>
        <v>P128</v>
      </c>
      <c r="C168" s="24" t="n">
        <v>3</v>
      </c>
      <c r="D168" s="16" t="s">
        <v>440</v>
      </c>
      <c r="E168" s="24" t="n">
        <f aca="false">E167</f>
        <v>2017</v>
      </c>
      <c r="F168" s="16" t="s">
        <v>581</v>
      </c>
      <c r="G168" s="25" t="str">
        <f aca="false">'04'!B151</f>
        <v>1.9.13.01.00</v>
      </c>
      <c r="H168" s="13" t="str">
        <f aca="false">'04'!C151</f>
        <v>Multa e Juros de Mora da Dívida Ativa dos Tributos</v>
      </c>
      <c r="I168" s="26" t="s">
        <v>442</v>
      </c>
      <c r="J168" s="34" t="n">
        <f aca="false">'04'!D848</f>
        <v>0</v>
      </c>
      <c r="K168" s="35" t="n">
        <f aca="false">'04'!D151</f>
        <v>0</v>
      </c>
      <c r="L168" s="29" t="str">
        <f aca="false">'04'!$B$7</f>
        <v>04 RECEITA ARRECADADA 2017</v>
      </c>
    </row>
    <row r="169" customFormat="false" ht="15" hidden="false" customHeight="false" outlineLevel="0" collapsed="false">
      <c r="B169" s="13" t="str">
        <f aca="false">INDEX(SUM!D:D,MATCH(SUM!$F$3,SUM!B:B,0),0)</f>
        <v>P128</v>
      </c>
      <c r="C169" s="24" t="n">
        <v>3</v>
      </c>
      <c r="D169" s="16" t="s">
        <v>440</v>
      </c>
      <c r="E169" s="24" t="n">
        <f aca="false">E168</f>
        <v>2017</v>
      </c>
      <c r="F169" s="16" t="s">
        <v>582</v>
      </c>
      <c r="G169" s="25" t="str">
        <f aca="false">'04'!B152</f>
        <v>1.9.13.01.10</v>
      </c>
      <c r="H169" s="13" t="str">
        <f aca="false">'04'!C152</f>
        <v>Multas e Juros de Mora da Divida Ativa do Imposto sobre a Propriedade Predial e Territorial Urbana - IPTU</v>
      </c>
      <c r="I169" s="26" t="s">
        <v>442</v>
      </c>
      <c r="J169" s="34" t="n">
        <f aca="false">'04'!D849</f>
        <v>0</v>
      </c>
      <c r="K169" s="35" t="n">
        <f aca="false">'04'!D152</f>
        <v>0</v>
      </c>
      <c r="L169" s="29" t="str">
        <f aca="false">'04'!$B$7</f>
        <v>04 RECEITA ARRECADADA 2017</v>
      </c>
    </row>
    <row r="170" customFormat="false" ht="15" hidden="false" customHeight="false" outlineLevel="0" collapsed="false">
      <c r="B170" s="13" t="str">
        <f aca="false">INDEX(SUM!D:D,MATCH(SUM!$F$3,SUM!B:B,0),0)</f>
        <v>P128</v>
      </c>
      <c r="C170" s="24" t="n">
        <v>3</v>
      </c>
      <c r="D170" s="16" t="s">
        <v>440</v>
      </c>
      <c r="E170" s="24" t="n">
        <f aca="false">E169</f>
        <v>2017</v>
      </c>
      <c r="F170" s="16" t="s">
        <v>583</v>
      </c>
      <c r="G170" s="25" t="str">
        <f aca="false">'04'!B153</f>
        <v>1.9.13.01.20</v>
      </c>
      <c r="H170" s="13" t="str">
        <f aca="false">'04'!C153</f>
        <v>Multas e Juros de Mora da Divida Ativa do Imposto sobre Transmissão Inter Vivos - ITBI </v>
      </c>
      <c r="I170" s="26" t="s">
        <v>442</v>
      </c>
      <c r="J170" s="34" t="n">
        <f aca="false">'04'!D850</f>
        <v>0</v>
      </c>
      <c r="K170" s="35" t="n">
        <f aca="false">'04'!D153</f>
        <v>0</v>
      </c>
      <c r="L170" s="29" t="str">
        <f aca="false">'04'!$B$7</f>
        <v>04 RECEITA ARRECADADA 2017</v>
      </c>
    </row>
    <row r="171" customFormat="false" ht="15" hidden="false" customHeight="false" outlineLevel="0" collapsed="false">
      <c r="B171" s="13" t="str">
        <f aca="false">INDEX(SUM!D:D,MATCH(SUM!$F$3,SUM!B:B,0),0)</f>
        <v>P128</v>
      </c>
      <c r="C171" s="24" t="n">
        <v>3</v>
      </c>
      <c r="D171" s="16" t="s">
        <v>440</v>
      </c>
      <c r="E171" s="24" t="n">
        <f aca="false">E170</f>
        <v>2017</v>
      </c>
      <c r="F171" s="16" t="s">
        <v>584</v>
      </c>
      <c r="G171" s="25" t="str">
        <f aca="false">'04'!B154</f>
        <v>1.9.13.01.30</v>
      </c>
      <c r="H171" s="13" t="str">
        <f aca="false">'04'!C154</f>
        <v>Multas e Juros de Mora da Divida Ativa do Imposto sobre Serviços de Qualquer Natureza - ISS </v>
      </c>
      <c r="I171" s="26" t="s">
        <v>442</v>
      </c>
      <c r="J171" s="34" t="n">
        <f aca="false">'04'!D851</f>
        <v>0</v>
      </c>
      <c r="K171" s="35" t="n">
        <f aca="false">'04'!D154</f>
        <v>0</v>
      </c>
      <c r="L171" s="29" t="str">
        <f aca="false">'04'!$B$7</f>
        <v>04 RECEITA ARRECADADA 2017</v>
      </c>
    </row>
    <row r="172" customFormat="false" ht="15" hidden="false" customHeight="false" outlineLevel="0" collapsed="false">
      <c r="B172" s="13" t="str">
        <f aca="false">INDEX(SUM!D:D,MATCH(SUM!$F$3,SUM!B:B,0),0)</f>
        <v>P128</v>
      </c>
      <c r="C172" s="24" t="n">
        <v>3</v>
      </c>
      <c r="D172" s="16" t="s">
        <v>440</v>
      </c>
      <c r="E172" s="24" t="n">
        <f aca="false">E171</f>
        <v>2017</v>
      </c>
      <c r="F172" s="16" t="s">
        <v>585</v>
      </c>
      <c r="G172" s="25" t="str">
        <f aca="false">'04'!B155</f>
        <v>1.9.13.01.40</v>
      </c>
      <c r="H172" s="13" t="str">
        <f aca="false">'04'!C155</f>
        <v>Multas e Juros de Mora da Divida Ativa do Imposto de Renda Retido na Fonte - IRRF</v>
      </c>
      <c r="I172" s="26" t="s">
        <v>442</v>
      </c>
      <c r="J172" s="34" t="n">
        <f aca="false">'04'!D852</f>
        <v>0</v>
      </c>
      <c r="K172" s="35" t="n">
        <f aca="false">'04'!D155</f>
        <v>0</v>
      </c>
      <c r="L172" s="29" t="str">
        <f aca="false">'04'!$B$7</f>
        <v>04 RECEITA ARRECADADA 2017</v>
      </c>
    </row>
    <row r="173" customFormat="false" ht="15" hidden="false" customHeight="false" outlineLevel="0" collapsed="false">
      <c r="B173" s="13" t="str">
        <f aca="false">INDEX(SUM!D:D,MATCH(SUM!$F$3,SUM!B:B,0),0)</f>
        <v>P128</v>
      </c>
      <c r="C173" s="24" t="n">
        <v>3</v>
      </c>
      <c r="D173" s="16" t="s">
        <v>440</v>
      </c>
      <c r="E173" s="24" t="n">
        <f aca="false">E172</f>
        <v>2017</v>
      </c>
      <c r="F173" s="16" t="s">
        <v>586</v>
      </c>
      <c r="G173" s="25" t="str">
        <f aca="false">'04'!B156</f>
        <v>1.9.13.01.99</v>
      </c>
      <c r="H173" s="13" t="str">
        <f aca="false">'04'!C156</f>
        <v>Multas e Juros de Mora da Divida Ativa de outros tributos</v>
      </c>
      <c r="I173" s="26" t="s">
        <v>442</v>
      </c>
      <c r="J173" s="34" t="n">
        <f aca="false">'04'!D853</f>
        <v>0</v>
      </c>
      <c r="K173" s="35" t="n">
        <f aca="false">'04'!D156</f>
        <v>0</v>
      </c>
      <c r="L173" s="29" t="str">
        <f aca="false">'04'!$B$7</f>
        <v>04 RECEITA ARRECADADA 2017</v>
      </c>
    </row>
    <row r="174" customFormat="false" ht="15" hidden="false" customHeight="false" outlineLevel="0" collapsed="false">
      <c r="B174" s="13" t="str">
        <f aca="false">INDEX(SUM!D:D,MATCH(SUM!$F$3,SUM!B:B,0),0)</f>
        <v>P128</v>
      </c>
      <c r="C174" s="24" t="n">
        <v>3</v>
      </c>
      <c r="D174" s="16" t="s">
        <v>440</v>
      </c>
      <c r="E174" s="24" t="n">
        <f aca="false">E173</f>
        <v>2017</v>
      </c>
      <c r="F174" s="16" t="s">
        <v>587</v>
      </c>
      <c r="G174" s="25" t="str">
        <f aca="false">'04'!B157</f>
        <v>1.9.13.02.00</v>
      </c>
      <c r="H174" s="13" t="str">
        <f aca="false">'04'!C157</f>
        <v>Multa e Juros de Mora da Dívida Ativa Não Tributária</v>
      </c>
      <c r="I174" s="26" t="s">
        <v>442</v>
      </c>
      <c r="J174" s="34" t="n">
        <f aca="false">'04'!D854</f>
        <v>0</v>
      </c>
      <c r="K174" s="35" t="n">
        <f aca="false">'04'!D157</f>
        <v>0</v>
      </c>
      <c r="L174" s="29" t="str">
        <f aca="false">'04'!$B$7</f>
        <v>04 RECEITA ARRECADADA 2017</v>
      </c>
    </row>
    <row r="175" customFormat="false" ht="15" hidden="false" customHeight="false" outlineLevel="0" collapsed="false">
      <c r="B175" s="13" t="str">
        <f aca="false">INDEX(SUM!D:D,MATCH(SUM!$F$3,SUM!B:B,0),0)</f>
        <v>P128</v>
      </c>
      <c r="C175" s="24" t="n">
        <v>3</v>
      </c>
      <c r="D175" s="16" t="s">
        <v>440</v>
      </c>
      <c r="E175" s="24" t="n">
        <f aca="false">E174</f>
        <v>2017</v>
      </c>
      <c r="F175" s="16" t="s">
        <v>588</v>
      </c>
      <c r="G175" s="25" t="str">
        <f aca="false">'04'!B158</f>
        <v>1.9.18.00.00</v>
      </c>
      <c r="H175" s="13" t="str">
        <f aca="false">'04'!C158</f>
        <v>Multas e Juros de Mora de Receitas Não Tributárias</v>
      </c>
      <c r="I175" s="26" t="s">
        <v>442</v>
      </c>
      <c r="J175" s="34" t="n">
        <f aca="false">'04'!D855</f>
        <v>0</v>
      </c>
      <c r="K175" s="35" t="n">
        <f aca="false">'04'!D158</f>
        <v>0</v>
      </c>
      <c r="L175" s="29" t="str">
        <f aca="false">'04'!$B$7</f>
        <v>04 RECEITA ARRECADADA 2017</v>
      </c>
    </row>
    <row r="176" customFormat="false" ht="15" hidden="false" customHeight="false" outlineLevel="0" collapsed="false">
      <c r="B176" s="13" t="str">
        <f aca="false">INDEX(SUM!D:D,MATCH(SUM!$F$3,SUM!B:B,0),0)</f>
        <v>P128</v>
      </c>
      <c r="C176" s="24" t="n">
        <v>3</v>
      </c>
      <c r="D176" s="16" t="s">
        <v>440</v>
      </c>
      <c r="E176" s="24" t="n">
        <f aca="false">E175</f>
        <v>2017</v>
      </c>
      <c r="F176" s="16" t="s">
        <v>589</v>
      </c>
      <c r="G176" s="25" t="str">
        <f aca="false">'04'!B159</f>
        <v>1.9.19.00.00</v>
      </c>
      <c r="H176" s="13" t="str">
        <f aca="false">'04'!C159</f>
        <v>Multas de Outras Origens</v>
      </c>
      <c r="I176" s="26" t="s">
        <v>442</v>
      </c>
      <c r="J176" s="34" t="n">
        <f aca="false">'04'!D856</f>
        <v>0</v>
      </c>
      <c r="K176" s="35" t="n">
        <f aca="false">'04'!D159</f>
        <v>0</v>
      </c>
      <c r="L176" s="29" t="str">
        <f aca="false">'04'!$B$7</f>
        <v>04 RECEITA ARRECADADA 2017</v>
      </c>
    </row>
    <row r="177" customFormat="false" ht="15" hidden="false" customHeight="false" outlineLevel="0" collapsed="false">
      <c r="B177" s="13" t="str">
        <f aca="false">INDEX(SUM!D:D,MATCH(SUM!$F$3,SUM!B:B,0),0)</f>
        <v>P128</v>
      </c>
      <c r="C177" s="24" t="n">
        <v>3</v>
      </c>
      <c r="D177" s="16" t="s">
        <v>440</v>
      </c>
      <c r="E177" s="24" t="n">
        <f aca="false">E176</f>
        <v>2017</v>
      </c>
      <c r="F177" s="16" t="s">
        <v>590</v>
      </c>
      <c r="G177" s="25" t="str">
        <f aca="false">'04'!B160</f>
        <v>1.9.20.00.00</v>
      </c>
      <c r="H177" s="13" t="str">
        <f aca="false">'04'!C160</f>
        <v>Indenizações e Restituições</v>
      </c>
      <c r="I177" s="26" t="s">
        <v>442</v>
      </c>
      <c r="J177" s="34" t="n">
        <f aca="false">'04'!D857</f>
        <v>0</v>
      </c>
      <c r="K177" s="35" t="n">
        <f aca="false">'04'!D160</f>
        <v>227540.29</v>
      </c>
      <c r="L177" s="29" t="str">
        <f aca="false">'04'!$B$7</f>
        <v>04 RECEITA ARRECADADA 2017</v>
      </c>
    </row>
    <row r="178" customFormat="false" ht="15" hidden="false" customHeight="false" outlineLevel="0" collapsed="false">
      <c r="B178" s="13" t="str">
        <f aca="false">INDEX(SUM!D:D,MATCH(SUM!$F$3,SUM!B:B,0),0)</f>
        <v>P128</v>
      </c>
      <c r="C178" s="24" t="n">
        <v>3</v>
      </c>
      <c r="D178" s="16" t="s">
        <v>440</v>
      </c>
      <c r="E178" s="24" t="n">
        <f aca="false">E177</f>
        <v>2017</v>
      </c>
      <c r="F178" s="16" t="s">
        <v>591</v>
      </c>
      <c r="G178" s="25" t="str">
        <f aca="false">'04'!B161</f>
        <v>1.9.30.00.00</v>
      </c>
      <c r="H178" s="13" t="str">
        <f aca="false">'04'!C161</f>
        <v>Receita da Dívida Ativa</v>
      </c>
      <c r="I178" s="26" t="s">
        <v>442</v>
      </c>
      <c r="J178" s="34" t="n">
        <f aca="false">'04'!D858</f>
        <v>0</v>
      </c>
      <c r="K178" s="35" t="n">
        <f aca="false">'04'!D161</f>
        <v>92522.98</v>
      </c>
      <c r="L178" s="29" t="str">
        <f aca="false">'04'!$B$7</f>
        <v>04 RECEITA ARRECADADA 2017</v>
      </c>
    </row>
    <row r="179" customFormat="false" ht="15" hidden="false" customHeight="false" outlineLevel="0" collapsed="false">
      <c r="B179" s="13" t="str">
        <f aca="false">INDEX(SUM!D:D,MATCH(SUM!$F$3,SUM!B:B,0),0)</f>
        <v>P128</v>
      </c>
      <c r="C179" s="24" t="n">
        <v>3</v>
      </c>
      <c r="D179" s="16" t="s">
        <v>440</v>
      </c>
      <c r="E179" s="24" t="n">
        <f aca="false">E178</f>
        <v>2017</v>
      </c>
      <c r="F179" s="16" t="s">
        <v>592</v>
      </c>
      <c r="G179" s="25" t="str">
        <f aca="false">'04'!B162</f>
        <v>1.9.31.00.00</v>
      </c>
      <c r="H179" s="13" t="str">
        <f aca="false">'04'!C162</f>
        <v>Receita da Dívida Ativa Tributária</v>
      </c>
      <c r="I179" s="26" t="s">
        <v>442</v>
      </c>
      <c r="J179" s="34" t="n">
        <f aca="false">'04'!D859</f>
        <v>0</v>
      </c>
      <c r="K179" s="35" t="n">
        <f aca="false">'04'!D162</f>
        <v>92284.66</v>
      </c>
      <c r="L179" s="29" t="str">
        <f aca="false">'04'!$B$7</f>
        <v>04 RECEITA ARRECADADA 2017</v>
      </c>
    </row>
    <row r="180" customFormat="false" ht="15" hidden="false" customHeight="false" outlineLevel="0" collapsed="false">
      <c r="B180" s="13" t="str">
        <f aca="false">INDEX(SUM!D:D,MATCH(SUM!$F$3,SUM!B:B,0),0)</f>
        <v>P128</v>
      </c>
      <c r="C180" s="24" t="n">
        <v>3</v>
      </c>
      <c r="D180" s="16" t="s">
        <v>440</v>
      </c>
      <c r="E180" s="24" t="n">
        <f aca="false">E179</f>
        <v>2017</v>
      </c>
      <c r="F180" s="16" t="s">
        <v>593</v>
      </c>
      <c r="G180" s="25" t="str">
        <f aca="false">'04'!B163</f>
        <v>1.9.31.10.00</v>
      </c>
      <c r="H180" s="13" t="str">
        <f aca="false">'04'!C163</f>
        <v>Divida Ativa do Imposto sobre a Propriedade Predial e Territorial Urbana - IPTU</v>
      </c>
      <c r="I180" s="26" t="s">
        <v>442</v>
      </c>
      <c r="J180" s="34" t="n">
        <f aca="false">'04'!D860</f>
        <v>0</v>
      </c>
      <c r="K180" s="35" t="n">
        <f aca="false">'04'!D163</f>
        <v>92284.66</v>
      </c>
      <c r="L180" s="29" t="str">
        <f aca="false">'04'!$B$7</f>
        <v>04 RECEITA ARRECADADA 2017</v>
      </c>
    </row>
    <row r="181" customFormat="false" ht="15" hidden="false" customHeight="false" outlineLevel="0" collapsed="false">
      <c r="B181" s="13" t="str">
        <f aca="false">INDEX(SUM!D:D,MATCH(SUM!$F$3,SUM!B:B,0),0)</f>
        <v>P128</v>
      </c>
      <c r="C181" s="24" t="n">
        <v>3</v>
      </c>
      <c r="D181" s="16" t="s">
        <v>440</v>
      </c>
      <c r="E181" s="24" t="n">
        <f aca="false">E180</f>
        <v>2017</v>
      </c>
      <c r="F181" s="16" t="s">
        <v>594</v>
      </c>
      <c r="G181" s="25" t="str">
        <f aca="false">'04'!B164</f>
        <v>1.9.31.20.00</v>
      </c>
      <c r="H181" s="13" t="str">
        <f aca="false">'04'!C164</f>
        <v>Divida Ativa do Imposto sobre Transmissão Inter Vivos - ITBI </v>
      </c>
      <c r="I181" s="26" t="s">
        <v>442</v>
      </c>
      <c r="J181" s="34" t="n">
        <f aca="false">'04'!D861</f>
        <v>0</v>
      </c>
      <c r="K181" s="35" t="n">
        <f aca="false">'04'!D164</f>
        <v>0</v>
      </c>
      <c r="L181" s="29" t="str">
        <f aca="false">'04'!$B$7</f>
        <v>04 RECEITA ARRECADADA 2017</v>
      </c>
    </row>
    <row r="182" customFormat="false" ht="15" hidden="false" customHeight="false" outlineLevel="0" collapsed="false">
      <c r="B182" s="13" t="str">
        <f aca="false">INDEX(SUM!D:D,MATCH(SUM!$F$3,SUM!B:B,0),0)</f>
        <v>P128</v>
      </c>
      <c r="C182" s="24" t="n">
        <v>3</v>
      </c>
      <c r="D182" s="16" t="s">
        <v>440</v>
      </c>
      <c r="E182" s="24" t="n">
        <f aca="false">E181</f>
        <v>2017</v>
      </c>
      <c r="F182" s="16" t="s">
        <v>595</v>
      </c>
      <c r="G182" s="25" t="str">
        <f aca="false">'04'!B165</f>
        <v>1.9.31.30.00</v>
      </c>
      <c r="H182" s="13" t="str">
        <f aca="false">'04'!C165</f>
        <v>Divida Ativa do Imposto sobre Serviços de Qualquer Natureza - ISS </v>
      </c>
      <c r="I182" s="26" t="s">
        <v>442</v>
      </c>
      <c r="J182" s="34" t="n">
        <f aca="false">'04'!D862</f>
        <v>0</v>
      </c>
      <c r="K182" s="35" t="n">
        <f aca="false">'04'!D165</f>
        <v>0</v>
      </c>
      <c r="L182" s="29" t="str">
        <f aca="false">'04'!$B$7</f>
        <v>04 RECEITA ARRECADADA 2017</v>
      </c>
    </row>
    <row r="183" customFormat="false" ht="15" hidden="false" customHeight="false" outlineLevel="0" collapsed="false">
      <c r="B183" s="13" t="str">
        <f aca="false">INDEX(SUM!D:D,MATCH(SUM!$F$3,SUM!B:B,0),0)</f>
        <v>P128</v>
      </c>
      <c r="C183" s="24" t="n">
        <v>3</v>
      </c>
      <c r="D183" s="16" t="s">
        <v>440</v>
      </c>
      <c r="E183" s="24" t="n">
        <f aca="false">E182</f>
        <v>2017</v>
      </c>
      <c r="F183" s="16" t="s">
        <v>596</v>
      </c>
      <c r="G183" s="25" t="str">
        <f aca="false">'04'!B166</f>
        <v>1.9.31.40.00</v>
      </c>
      <c r="H183" s="13" t="str">
        <f aca="false">'04'!C166</f>
        <v>Divida Ativa do Imposto de Renda Retido na Fonte - IRRF</v>
      </c>
      <c r="I183" s="26" t="s">
        <v>442</v>
      </c>
      <c r="J183" s="34" t="n">
        <f aca="false">'04'!D863</f>
        <v>0</v>
      </c>
      <c r="K183" s="35" t="n">
        <f aca="false">'04'!D166</f>
        <v>0</v>
      </c>
      <c r="L183" s="29" t="str">
        <f aca="false">'04'!$B$7</f>
        <v>04 RECEITA ARRECADADA 2017</v>
      </c>
    </row>
    <row r="184" customFormat="false" ht="15" hidden="false" customHeight="false" outlineLevel="0" collapsed="false">
      <c r="B184" s="13" t="str">
        <f aca="false">INDEX(SUM!D:D,MATCH(SUM!$F$3,SUM!B:B,0),0)</f>
        <v>P128</v>
      </c>
      <c r="C184" s="24" t="n">
        <v>3</v>
      </c>
      <c r="D184" s="16" t="s">
        <v>440</v>
      </c>
      <c r="E184" s="24" t="n">
        <f aca="false">E183</f>
        <v>2017</v>
      </c>
      <c r="F184" s="16" t="s">
        <v>597</v>
      </c>
      <c r="G184" s="25" t="str">
        <f aca="false">'04'!B167</f>
        <v>1.9.31.50.00</v>
      </c>
      <c r="H184" s="13" t="str">
        <f aca="false">'04'!C167</f>
        <v>Divida Ativa de outros tributos</v>
      </c>
      <c r="I184" s="26" t="s">
        <v>442</v>
      </c>
      <c r="J184" s="34" t="n">
        <f aca="false">'04'!D864</f>
        <v>0</v>
      </c>
      <c r="K184" s="35" t="n">
        <f aca="false">'04'!D167</f>
        <v>0</v>
      </c>
      <c r="L184" s="29" t="str">
        <f aca="false">'04'!$B$7</f>
        <v>04 RECEITA ARRECADADA 2017</v>
      </c>
    </row>
    <row r="185" customFormat="false" ht="15" hidden="false" customHeight="false" outlineLevel="0" collapsed="false">
      <c r="B185" s="13" t="str">
        <f aca="false">INDEX(SUM!D:D,MATCH(SUM!$F$3,SUM!B:B,0),0)</f>
        <v>P128</v>
      </c>
      <c r="C185" s="24" t="n">
        <v>3</v>
      </c>
      <c r="D185" s="16" t="s">
        <v>440</v>
      </c>
      <c r="E185" s="24" t="n">
        <f aca="false">E184</f>
        <v>2017</v>
      </c>
      <c r="F185" s="16" t="s">
        <v>598</v>
      </c>
      <c r="G185" s="25" t="str">
        <f aca="false">'04'!B168</f>
        <v>1.9.32.00.00</v>
      </c>
      <c r="H185" s="13" t="str">
        <f aca="false">'04'!C168</f>
        <v>Receita da Dívida Ativa Não Tributária</v>
      </c>
      <c r="I185" s="26" t="s">
        <v>442</v>
      </c>
      <c r="J185" s="34" t="n">
        <f aca="false">'04'!D865</f>
        <v>0</v>
      </c>
      <c r="K185" s="35" t="n">
        <f aca="false">'04'!D168</f>
        <v>238.32</v>
      </c>
      <c r="L185" s="29" t="str">
        <f aca="false">'04'!$B$7</f>
        <v>04 RECEITA ARRECADADA 2017</v>
      </c>
    </row>
    <row r="186" customFormat="false" ht="15" hidden="false" customHeight="false" outlineLevel="0" collapsed="false">
      <c r="B186" s="13" t="str">
        <f aca="false">INDEX(SUM!D:D,MATCH(SUM!$F$3,SUM!B:B,0),0)</f>
        <v>P128</v>
      </c>
      <c r="C186" s="24" t="n">
        <v>3</v>
      </c>
      <c r="D186" s="16" t="s">
        <v>440</v>
      </c>
      <c r="E186" s="24" t="n">
        <f aca="false">E185</f>
        <v>2017</v>
      </c>
      <c r="F186" s="16" t="s">
        <v>599</v>
      </c>
      <c r="G186" s="25" t="str">
        <f aca="false">'04'!B169</f>
        <v>1.9.90.00.00</v>
      </c>
      <c r="H186" s="13" t="str">
        <f aca="false">'04'!C169</f>
        <v>Receitas Diversas</v>
      </c>
      <c r="I186" s="26" t="s">
        <v>442</v>
      </c>
      <c r="J186" s="34" t="n">
        <f aca="false">'04'!D866</f>
        <v>0</v>
      </c>
      <c r="K186" s="35" t="n">
        <f aca="false">'04'!D169</f>
        <v>75354.37</v>
      </c>
      <c r="L186" s="29" t="str">
        <f aca="false">'04'!$B$7</f>
        <v>04 RECEITA ARRECADADA 2017</v>
      </c>
    </row>
    <row r="187" customFormat="false" ht="15" hidden="false" customHeight="false" outlineLevel="0" collapsed="false">
      <c r="B187" s="13" t="str">
        <f aca="false">INDEX(SUM!D:D,MATCH(SUM!$F$3,SUM!B:B,0),0)</f>
        <v>P128</v>
      </c>
      <c r="C187" s="24" t="n">
        <v>3</v>
      </c>
      <c r="D187" s="16" t="s">
        <v>440</v>
      </c>
      <c r="E187" s="24" t="n">
        <f aca="false">E186</f>
        <v>2017</v>
      </c>
      <c r="F187" s="16" t="s">
        <v>600</v>
      </c>
      <c r="G187" s="25" t="str">
        <f aca="false">'04'!B170</f>
        <v>2.0.00.00.00</v>
      </c>
      <c r="H187" s="13" t="str">
        <f aca="false">'04'!C170</f>
        <v>RECEITAS DE CAPITAL</v>
      </c>
      <c r="I187" s="26" t="s">
        <v>442</v>
      </c>
      <c r="J187" s="34" t="n">
        <f aca="false">'04'!D867</f>
        <v>0</v>
      </c>
      <c r="K187" s="35" t="n">
        <f aca="false">'04'!D170</f>
        <v>555533</v>
      </c>
      <c r="L187" s="29" t="str">
        <f aca="false">'04'!$B$7</f>
        <v>04 RECEITA ARRECADADA 2017</v>
      </c>
    </row>
    <row r="188" customFormat="false" ht="15" hidden="false" customHeight="false" outlineLevel="0" collapsed="false">
      <c r="B188" s="13" t="str">
        <f aca="false">INDEX(SUM!D:D,MATCH(SUM!$F$3,SUM!B:B,0),0)</f>
        <v>P128</v>
      </c>
      <c r="C188" s="24" t="n">
        <v>3</v>
      </c>
      <c r="D188" s="16" t="s">
        <v>440</v>
      </c>
      <c r="E188" s="24" t="n">
        <f aca="false">E187</f>
        <v>2017</v>
      </c>
      <c r="F188" s="16" t="s">
        <v>601</v>
      </c>
      <c r="G188" s="25" t="str">
        <f aca="false">'04'!B171</f>
        <v>2.1.00.00.00</v>
      </c>
      <c r="H188" s="13" t="str">
        <f aca="false">'04'!C171</f>
        <v>Operações de Crédito</v>
      </c>
      <c r="I188" s="26" t="s">
        <v>442</v>
      </c>
      <c r="J188" s="34" t="n">
        <f aca="false">'04'!D868</f>
        <v>0</v>
      </c>
      <c r="K188" s="35" t="n">
        <f aca="false">'04'!D171</f>
        <v>0</v>
      </c>
      <c r="L188" s="29" t="str">
        <f aca="false">'04'!$B$7</f>
        <v>04 RECEITA ARRECADADA 2017</v>
      </c>
    </row>
    <row r="189" customFormat="false" ht="15" hidden="false" customHeight="false" outlineLevel="0" collapsed="false">
      <c r="B189" s="13" t="str">
        <f aca="false">INDEX(SUM!D:D,MATCH(SUM!$F$3,SUM!B:B,0),0)</f>
        <v>P128</v>
      </c>
      <c r="C189" s="24" t="n">
        <v>3</v>
      </c>
      <c r="D189" s="16" t="s">
        <v>440</v>
      </c>
      <c r="E189" s="24" t="n">
        <f aca="false">E188</f>
        <v>2017</v>
      </c>
      <c r="F189" s="16" t="s">
        <v>602</v>
      </c>
      <c r="G189" s="25" t="str">
        <f aca="false">'04'!B172</f>
        <v>2.1.10.00.00</v>
      </c>
      <c r="H189" s="13" t="str">
        <f aca="false">'04'!C172</f>
        <v>Operações de Crédito Internas</v>
      </c>
      <c r="I189" s="26" t="s">
        <v>442</v>
      </c>
      <c r="J189" s="34" t="n">
        <f aca="false">'04'!D869</f>
        <v>0</v>
      </c>
      <c r="K189" s="35" t="n">
        <f aca="false">'04'!D172</f>
        <v>0</v>
      </c>
      <c r="L189" s="29" t="str">
        <f aca="false">'04'!$B$7</f>
        <v>04 RECEITA ARRECADADA 2017</v>
      </c>
    </row>
    <row r="190" customFormat="false" ht="15" hidden="false" customHeight="false" outlineLevel="0" collapsed="false">
      <c r="B190" s="13" t="str">
        <f aca="false">INDEX(SUM!D:D,MATCH(SUM!$F$3,SUM!B:B,0),0)</f>
        <v>P128</v>
      </c>
      <c r="C190" s="24" t="n">
        <v>3</v>
      </c>
      <c r="D190" s="16" t="s">
        <v>440</v>
      </c>
      <c r="E190" s="24" t="n">
        <f aca="false">E189</f>
        <v>2017</v>
      </c>
      <c r="F190" s="16" t="s">
        <v>603</v>
      </c>
      <c r="G190" s="25" t="str">
        <f aca="false">'04'!B173</f>
        <v>2.1.20.00.00</v>
      </c>
      <c r="H190" s="13" t="str">
        <f aca="false">'04'!C173</f>
        <v>Operações de Crédito Externas</v>
      </c>
      <c r="I190" s="26" t="s">
        <v>442</v>
      </c>
      <c r="J190" s="34" t="n">
        <f aca="false">'04'!D870</f>
        <v>0</v>
      </c>
      <c r="K190" s="35" t="n">
        <f aca="false">'04'!D173</f>
        <v>0</v>
      </c>
      <c r="L190" s="29" t="str">
        <f aca="false">'04'!$B$7</f>
        <v>04 RECEITA ARRECADADA 2017</v>
      </c>
    </row>
    <row r="191" customFormat="false" ht="15" hidden="false" customHeight="false" outlineLevel="0" collapsed="false">
      <c r="B191" s="13" t="str">
        <f aca="false">INDEX(SUM!D:D,MATCH(SUM!$F$3,SUM!B:B,0),0)</f>
        <v>P128</v>
      </c>
      <c r="C191" s="24" t="n">
        <v>3</v>
      </c>
      <c r="D191" s="16" t="s">
        <v>440</v>
      </c>
      <c r="E191" s="24" t="n">
        <f aca="false">E190</f>
        <v>2017</v>
      </c>
      <c r="F191" s="16" t="s">
        <v>604</v>
      </c>
      <c r="G191" s="25" t="str">
        <f aca="false">'04'!B174</f>
        <v>2.2.00.00.00</v>
      </c>
      <c r="H191" s="13" t="str">
        <f aca="false">'04'!C174</f>
        <v>Alienação de Bens</v>
      </c>
      <c r="I191" s="26" t="s">
        <v>442</v>
      </c>
      <c r="J191" s="34" t="n">
        <f aca="false">'04'!D871</f>
        <v>0</v>
      </c>
      <c r="K191" s="35" t="n">
        <f aca="false">'04'!D174</f>
        <v>0</v>
      </c>
      <c r="L191" s="29" t="str">
        <f aca="false">'04'!$B$7</f>
        <v>04 RECEITA ARRECADADA 2017</v>
      </c>
    </row>
    <row r="192" customFormat="false" ht="15" hidden="false" customHeight="false" outlineLevel="0" collapsed="false">
      <c r="B192" s="13" t="str">
        <f aca="false">INDEX(SUM!D:D,MATCH(SUM!$F$3,SUM!B:B,0),0)</f>
        <v>P128</v>
      </c>
      <c r="C192" s="24" t="n">
        <v>3</v>
      </c>
      <c r="D192" s="16" t="s">
        <v>440</v>
      </c>
      <c r="E192" s="24" t="n">
        <f aca="false">E191</f>
        <v>2017</v>
      </c>
      <c r="F192" s="16" t="s">
        <v>605</v>
      </c>
      <c r="G192" s="25" t="str">
        <f aca="false">'04'!B175</f>
        <v>2.2.10.00.00</v>
      </c>
      <c r="H192" s="13" t="str">
        <f aca="false">'04'!C175</f>
        <v>Alienação de Bens Móveis</v>
      </c>
      <c r="I192" s="26" t="s">
        <v>442</v>
      </c>
      <c r="J192" s="34" t="n">
        <f aca="false">'04'!D872</f>
        <v>0</v>
      </c>
      <c r="K192" s="35" t="n">
        <f aca="false">'04'!D175</f>
        <v>0</v>
      </c>
      <c r="L192" s="29" t="str">
        <f aca="false">'04'!$B$7</f>
        <v>04 RECEITA ARRECADADA 2017</v>
      </c>
    </row>
    <row r="193" customFormat="false" ht="15" hidden="false" customHeight="false" outlineLevel="0" collapsed="false">
      <c r="B193" s="13" t="str">
        <f aca="false">INDEX(SUM!D:D,MATCH(SUM!$F$3,SUM!B:B,0),0)</f>
        <v>P128</v>
      </c>
      <c r="C193" s="24" t="n">
        <v>3</v>
      </c>
      <c r="D193" s="16" t="s">
        <v>440</v>
      </c>
      <c r="E193" s="24" t="n">
        <f aca="false">E192</f>
        <v>2017</v>
      </c>
      <c r="F193" s="16" t="s">
        <v>606</v>
      </c>
      <c r="G193" s="25" t="str">
        <f aca="false">'04'!B176</f>
        <v>2.2.20.00.00</v>
      </c>
      <c r="H193" s="13" t="str">
        <f aca="false">'04'!C176</f>
        <v>Alienação de Bens Imóveis</v>
      </c>
      <c r="I193" s="26" t="s">
        <v>442</v>
      </c>
      <c r="J193" s="34" t="n">
        <f aca="false">'04'!D873</f>
        <v>0</v>
      </c>
      <c r="K193" s="35" t="n">
        <f aca="false">'04'!D176</f>
        <v>0</v>
      </c>
      <c r="L193" s="29" t="str">
        <f aca="false">'04'!$B$7</f>
        <v>04 RECEITA ARRECADADA 2017</v>
      </c>
    </row>
    <row r="194" customFormat="false" ht="15" hidden="false" customHeight="false" outlineLevel="0" collapsed="false">
      <c r="B194" s="13" t="str">
        <f aca="false">INDEX(SUM!D:D,MATCH(SUM!$F$3,SUM!B:B,0),0)</f>
        <v>P128</v>
      </c>
      <c r="C194" s="24" t="n">
        <v>3</v>
      </c>
      <c r="D194" s="16" t="s">
        <v>440</v>
      </c>
      <c r="E194" s="24" t="n">
        <f aca="false">E193</f>
        <v>2017</v>
      </c>
      <c r="F194" s="16" t="s">
        <v>607</v>
      </c>
      <c r="G194" s="25" t="str">
        <f aca="false">'04'!B177</f>
        <v>2.3.00.00.00</v>
      </c>
      <c r="H194" s="13" t="str">
        <f aca="false">'04'!C177</f>
        <v>Amortização de Empréstimos</v>
      </c>
      <c r="I194" s="26" t="s">
        <v>442</v>
      </c>
      <c r="J194" s="34" t="n">
        <f aca="false">'04'!D874</f>
        <v>0</v>
      </c>
      <c r="K194" s="35" t="n">
        <f aca="false">'04'!D177</f>
        <v>0</v>
      </c>
      <c r="L194" s="29" t="str">
        <f aca="false">'04'!$B$7</f>
        <v>04 RECEITA ARRECADADA 2017</v>
      </c>
    </row>
    <row r="195" customFormat="false" ht="15" hidden="false" customHeight="false" outlineLevel="0" collapsed="false">
      <c r="B195" s="13" t="str">
        <f aca="false">INDEX(SUM!D:D,MATCH(SUM!$F$3,SUM!B:B,0),0)</f>
        <v>P128</v>
      </c>
      <c r="C195" s="24" t="n">
        <v>3</v>
      </c>
      <c r="D195" s="16" t="s">
        <v>440</v>
      </c>
      <c r="E195" s="24" t="n">
        <f aca="false">E194</f>
        <v>2017</v>
      </c>
      <c r="F195" s="16" t="s">
        <v>608</v>
      </c>
      <c r="G195" s="25" t="str">
        <f aca="false">'04'!B178</f>
        <v>2.4.00.00.00</v>
      </c>
      <c r="H195" s="13" t="str">
        <f aca="false">'04'!C178</f>
        <v>Transferências de Capital</v>
      </c>
      <c r="I195" s="26" t="s">
        <v>442</v>
      </c>
      <c r="J195" s="34" t="n">
        <f aca="false">'04'!D875</f>
        <v>0</v>
      </c>
      <c r="K195" s="35" t="n">
        <f aca="false">'04'!D178</f>
        <v>555533</v>
      </c>
      <c r="L195" s="29" t="str">
        <f aca="false">'04'!$B$7</f>
        <v>04 RECEITA ARRECADADA 2017</v>
      </c>
    </row>
    <row r="196" customFormat="false" ht="15" hidden="false" customHeight="false" outlineLevel="0" collapsed="false">
      <c r="B196" s="13" t="str">
        <f aca="false">INDEX(SUM!D:D,MATCH(SUM!$F$3,SUM!B:B,0),0)</f>
        <v>P128</v>
      </c>
      <c r="C196" s="24" t="n">
        <v>3</v>
      </c>
      <c r="D196" s="16" t="s">
        <v>440</v>
      </c>
      <c r="E196" s="24" t="n">
        <f aca="false">E195</f>
        <v>2017</v>
      </c>
      <c r="F196" s="16" t="s">
        <v>609</v>
      </c>
      <c r="G196" s="25" t="str">
        <f aca="false">'04'!B179</f>
        <v>2.4.20.00.00</v>
      </c>
      <c r="H196" s="13" t="str">
        <f aca="false">'04'!C179</f>
        <v>Transferências Intergovernamentais</v>
      </c>
      <c r="I196" s="26" t="s">
        <v>442</v>
      </c>
      <c r="J196" s="34" t="n">
        <f aca="false">'04'!D876</f>
        <v>0</v>
      </c>
      <c r="K196" s="35" t="n">
        <f aca="false">'04'!D179</f>
        <v>0</v>
      </c>
      <c r="L196" s="29" t="str">
        <f aca="false">'04'!$B$7</f>
        <v>04 RECEITA ARRECADADA 2017</v>
      </c>
    </row>
    <row r="197" customFormat="false" ht="15" hidden="false" customHeight="false" outlineLevel="0" collapsed="false">
      <c r="B197" s="13" t="str">
        <f aca="false">INDEX(SUM!D:D,MATCH(SUM!$F$3,SUM!B:B,0),0)</f>
        <v>P128</v>
      </c>
      <c r="C197" s="24" t="n">
        <v>3</v>
      </c>
      <c r="D197" s="16" t="s">
        <v>440</v>
      </c>
      <c r="E197" s="24" t="n">
        <f aca="false">E196</f>
        <v>2017</v>
      </c>
      <c r="F197" s="16" t="s">
        <v>610</v>
      </c>
      <c r="G197" s="25" t="str">
        <f aca="false">'04'!B180</f>
        <v>2.4.21.00.00</v>
      </c>
      <c r="H197" s="13" t="str">
        <f aca="false">'04'!C180</f>
        <v>Transferências da União</v>
      </c>
      <c r="I197" s="26" t="s">
        <v>442</v>
      </c>
      <c r="J197" s="34" t="n">
        <f aca="false">'04'!D877</f>
        <v>0</v>
      </c>
      <c r="K197" s="35" t="n">
        <f aca="false">'04'!D180</f>
        <v>0</v>
      </c>
      <c r="L197" s="29" t="str">
        <f aca="false">'04'!$B$7</f>
        <v>04 RECEITA ARRECADADA 2017</v>
      </c>
    </row>
    <row r="198" customFormat="false" ht="15" hidden="false" customHeight="false" outlineLevel="0" collapsed="false">
      <c r="B198" s="13" t="str">
        <f aca="false">INDEX(SUM!D:D,MATCH(SUM!$F$3,SUM!B:B,0),0)</f>
        <v>P128</v>
      </c>
      <c r="C198" s="24" t="n">
        <v>3</v>
      </c>
      <c r="D198" s="16" t="s">
        <v>440</v>
      </c>
      <c r="E198" s="24" t="n">
        <f aca="false">E197</f>
        <v>2017</v>
      </c>
      <c r="F198" s="16" t="s">
        <v>611</v>
      </c>
      <c r="G198" s="25" t="str">
        <f aca="false">'04'!B181</f>
        <v>2.4.21.01.00</v>
      </c>
      <c r="H198" s="13" t="str">
        <f aca="false">'04'!C181</f>
        <v>Transferências de Recursos do Sistema Único de Saúde – SUS</v>
      </c>
      <c r="I198" s="26" t="s">
        <v>442</v>
      </c>
      <c r="J198" s="34" t="n">
        <f aca="false">'04'!D878</f>
        <v>0</v>
      </c>
      <c r="K198" s="35" t="n">
        <f aca="false">'04'!D181</f>
        <v>0</v>
      </c>
      <c r="L198" s="29" t="str">
        <f aca="false">'04'!$B$7</f>
        <v>04 RECEITA ARRECADADA 2017</v>
      </c>
    </row>
    <row r="199" customFormat="false" ht="15" hidden="false" customHeight="false" outlineLevel="0" collapsed="false">
      <c r="B199" s="13" t="str">
        <f aca="false">INDEX(SUM!D:D,MATCH(SUM!$F$3,SUM!B:B,0),0)</f>
        <v>P128</v>
      </c>
      <c r="C199" s="24" t="n">
        <v>3</v>
      </c>
      <c r="D199" s="16" t="s">
        <v>440</v>
      </c>
      <c r="E199" s="24" t="n">
        <f aca="false">E198</f>
        <v>2017</v>
      </c>
      <c r="F199" s="16" t="s">
        <v>612</v>
      </c>
      <c r="G199" s="25" t="str">
        <f aca="false">'04'!B182</f>
        <v>2.4.21.02.00</v>
      </c>
      <c r="H199" s="13" t="str">
        <f aca="false">'04'!C182</f>
        <v>Transferências de Recursos Destinados a Programas de Educação</v>
      </c>
      <c r="I199" s="26" t="s">
        <v>442</v>
      </c>
      <c r="J199" s="34" t="n">
        <f aca="false">'04'!D879</f>
        <v>0</v>
      </c>
      <c r="K199" s="35" t="n">
        <f aca="false">'04'!D182</f>
        <v>0</v>
      </c>
      <c r="L199" s="29" t="str">
        <f aca="false">'04'!$B$7</f>
        <v>04 RECEITA ARRECADADA 2017</v>
      </c>
    </row>
    <row r="200" customFormat="false" ht="15" hidden="false" customHeight="false" outlineLevel="0" collapsed="false">
      <c r="B200" s="13" t="str">
        <f aca="false">INDEX(SUM!D:D,MATCH(SUM!$F$3,SUM!B:B,0),0)</f>
        <v>P128</v>
      </c>
      <c r="C200" s="24" t="n">
        <v>3</v>
      </c>
      <c r="D200" s="16" t="s">
        <v>440</v>
      </c>
      <c r="E200" s="24" t="n">
        <f aca="false">E199</f>
        <v>2017</v>
      </c>
      <c r="F200" s="16" t="s">
        <v>613</v>
      </c>
      <c r="G200" s="25" t="str">
        <f aca="false">'04'!B183</f>
        <v>2.4.21.37.00</v>
      </c>
      <c r="H200" s="13" t="str">
        <f aca="false">'04'!C183</f>
        <v>Transferências a Consórcios Públicos</v>
      </c>
      <c r="I200" s="26" t="s">
        <v>442</v>
      </c>
      <c r="J200" s="34" t="n">
        <f aca="false">'04'!D880</f>
        <v>0</v>
      </c>
      <c r="K200" s="35" t="n">
        <f aca="false">'04'!D183</f>
        <v>0</v>
      </c>
      <c r="L200" s="29" t="str">
        <f aca="false">'04'!$B$7</f>
        <v>04 RECEITA ARRECADADA 2017</v>
      </c>
    </row>
    <row r="201" customFormat="false" ht="15" hidden="false" customHeight="false" outlineLevel="0" collapsed="false">
      <c r="B201" s="13" t="str">
        <f aca="false">INDEX(SUM!D:D,MATCH(SUM!$F$3,SUM!B:B,0),0)</f>
        <v>P128</v>
      </c>
      <c r="C201" s="24" t="n">
        <v>3</v>
      </c>
      <c r="D201" s="16" t="s">
        <v>440</v>
      </c>
      <c r="E201" s="24" t="n">
        <f aca="false">E200</f>
        <v>2017</v>
      </c>
      <c r="F201" s="16" t="s">
        <v>614</v>
      </c>
      <c r="G201" s="25" t="str">
        <f aca="false">'04'!B184</f>
        <v>2.4.21.99.00</v>
      </c>
      <c r="H201" s="13" t="str">
        <f aca="false">'04'!C184</f>
        <v>Outras Transferências da União</v>
      </c>
      <c r="I201" s="26" t="s">
        <v>442</v>
      </c>
      <c r="J201" s="34" t="n">
        <f aca="false">'04'!D881</f>
        <v>0</v>
      </c>
      <c r="K201" s="35" t="n">
        <f aca="false">'04'!D184</f>
        <v>0</v>
      </c>
      <c r="L201" s="29" t="str">
        <f aca="false">'04'!$B$7</f>
        <v>04 RECEITA ARRECADADA 2017</v>
      </c>
    </row>
    <row r="202" customFormat="false" ht="15" hidden="false" customHeight="false" outlineLevel="0" collapsed="false">
      <c r="B202" s="13" t="str">
        <f aca="false">INDEX(SUM!D:D,MATCH(SUM!$F$3,SUM!B:B,0),0)</f>
        <v>P128</v>
      </c>
      <c r="C202" s="24" t="n">
        <v>3</v>
      </c>
      <c r="D202" s="16" t="s">
        <v>440</v>
      </c>
      <c r="E202" s="24" t="n">
        <f aca="false">E201</f>
        <v>2017</v>
      </c>
      <c r="F202" s="16" t="s">
        <v>615</v>
      </c>
      <c r="G202" s="25" t="str">
        <f aca="false">'04'!B185</f>
        <v>2.4.22.00.00</v>
      </c>
      <c r="H202" s="13" t="str">
        <f aca="false">'04'!C185</f>
        <v>Transferências dos Estados</v>
      </c>
      <c r="I202" s="26" t="s">
        <v>442</v>
      </c>
      <c r="J202" s="34" t="n">
        <f aca="false">'04'!D882</f>
        <v>0</v>
      </c>
      <c r="K202" s="35" t="n">
        <f aca="false">'04'!D185</f>
        <v>0</v>
      </c>
      <c r="L202" s="29" t="str">
        <f aca="false">'04'!$B$7</f>
        <v>04 RECEITA ARRECADADA 2017</v>
      </c>
    </row>
    <row r="203" customFormat="false" ht="15" hidden="false" customHeight="false" outlineLevel="0" collapsed="false">
      <c r="B203" s="13" t="str">
        <f aca="false">INDEX(SUM!D:D,MATCH(SUM!$F$3,SUM!B:B,0),0)</f>
        <v>P128</v>
      </c>
      <c r="C203" s="24" t="n">
        <v>3</v>
      </c>
      <c r="D203" s="16" t="s">
        <v>440</v>
      </c>
      <c r="E203" s="24" t="n">
        <f aca="false">E202</f>
        <v>2017</v>
      </c>
      <c r="F203" s="16" t="s">
        <v>616</v>
      </c>
      <c r="G203" s="25" t="str">
        <f aca="false">'04'!B186</f>
        <v>2.4.22.01.00</v>
      </c>
      <c r="H203" s="13" t="str">
        <f aca="false">'04'!C186</f>
        <v>Transferências de Recursos do Sistema Único de Saúde – SUS</v>
      </c>
      <c r="I203" s="26" t="s">
        <v>442</v>
      </c>
      <c r="J203" s="34" t="n">
        <f aca="false">'04'!D883</f>
        <v>0</v>
      </c>
      <c r="K203" s="35" t="n">
        <f aca="false">'04'!D186</f>
        <v>0</v>
      </c>
      <c r="L203" s="29" t="str">
        <f aca="false">'04'!$B$7</f>
        <v>04 RECEITA ARRECADADA 2017</v>
      </c>
    </row>
    <row r="204" customFormat="false" ht="15" hidden="false" customHeight="false" outlineLevel="0" collapsed="false">
      <c r="B204" s="13" t="str">
        <f aca="false">INDEX(SUM!D:D,MATCH(SUM!$F$3,SUM!B:B,0),0)</f>
        <v>P128</v>
      </c>
      <c r="C204" s="24" t="n">
        <v>3</v>
      </c>
      <c r="D204" s="16" t="s">
        <v>440</v>
      </c>
      <c r="E204" s="24" t="n">
        <f aca="false">E203</f>
        <v>2017</v>
      </c>
      <c r="F204" s="16" t="s">
        <v>617</v>
      </c>
      <c r="G204" s="25" t="str">
        <f aca="false">'04'!B187</f>
        <v>2.4.22.02.00</v>
      </c>
      <c r="H204" s="13" t="str">
        <f aca="false">'04'!C187</f>
        <v>Transferências de Recursos Destinados a Programas de Educação</v>
      </c>
      <c r="I204" s="26" t="s">
        <v>442</v>
      </c>
      <c r="J204" s="34" t="n">
        <f aca="false">'04'!D884</f>
        <v>0</v>
      </c>
      <c r="K204" s="35" t="n">
        <f aca="false">'04'!D187</f>
        <v>0</v>
      </c>
      <c r="L204" s="29" t="str">
        <f aca="false">'04'!$B$7</f>
        <v>04 RECEITA ARRECADADA 2017</v>
      </c>
    </row>
    <row r="205" customFormat="false" ht="15" hidden="false" customHeight="false" outlineLevel="0" collapsed="false">
      <c r="B205" s="13" t="str">
        <f aca="false">INDEX(SUM!D:D,MATCH(SUM!$F$3,SUM!B:B,0),0)</f>
        <v>P128</v>
      </c>
      <c r="C205" s="24" t="n">
        <v>3</v>
      </c>
      <c r="D205" s="16" t="s">
        <v>440</v>
      </c>
      <c r="E205" s="24" t="n">
        <f aca="false">E204</f>
        <v>2017</v>
      </c>
      <c r="F205" s="16" t="s">
        <v>618</v>
      </c>
      <c r="G205" s="25" t="str">
        <f aca="false">'04'!B188</f>
        <v>2.4.22.37.00</v>
      </c>
      <c r="H205" s="13" t="str">
        <f aca="false">'04'!C188</f>
        <v>Transferências a Consórcios Públicos</v>
      </c>
      <c r="I205" s="26" t="s">
        <v>442</v>
      </c>
      <c r="J205" s="34" t="n">
        <f aca="false">'04'!D885</f>
        <v>0</v>
      </c>
      <c r="K205" s="35" t="n">
        <f aca="false">'04'!D188</f>
        <v>0</v>
      </c>
      <c r="L205" s="29" t="str">
        <f aca="false">'04'!$B$7</f>
        <v>04 RECEITA ARRECADADA 2017</v>
      </c>
    </row>
    <row r="206" customFormat="false" ht="15" hidden="false" customHeight="false" outlineLevel="0" collapsed="false">
      <c r="B206" s="13" t="str">
        <f aca="false">INDEX(SUM!D:D,MATCH(SUM!$F$3,SUM!B:B,0),0)</f>
        <v>P128</v>
      </c>
      <c r="C206" s="24" t="n">
        <v>3</v>
      </c>
      <c r="D206" s="16" t="s">
        <v>440</v>
      </c>
      <c r="E206" s="24" t="n">
        <f aca="false">E205</f>
        <v>2017</v>
      </c>
      <c r="F206" s="16" t="s">
        <v>619</v>
      </c>
      <c r="G206" s="25" t="str">
        <f aca="false">'04'!B189</f>
        <v>2.4.22.99.00</v>
      </c>
      <c r="H206" s="13" t="str">
        <f aca="false">'04'!C189</f>
        <v>Outras Transferências dos Estados</v>
      </c>
      <c r="I206" s="26" t="s">
        <v>442</v>
      </c>
      <c r="J206" s="34" t="n">
        <f aca="false">'04'!D886</f>
        <v>0</v>
      </c>
      <c r="K206" s="35" t="n">
        <f aca="false">'04'!D189</f>
        <v>0</v>
      </c>
      <c r="L206" s="29" t="str">
        <f aca="false">'04'!$B$7</f>
        <v>04 RECEITA ARRECADADA 2017</v>
      </c>
    </row>
    <row r="207" customFormat="false" ht="15" hidden="false" customHeight="false" outlineLevel="0" collapsed="false">
      <c r="B207" s="13" t="str">
        <f aca="false">INDEX(SUM!D:D,MATCH(SUM!$F$3,SUM!B:B,0),0)</f>
        <v>P128</v>
      </c>
      <c r="C207" s="24" t="n">
        <v>3</v>
      </c>
      <c r="D207" s="16" t="s">
        <v>440</v>
      </c>
      <c r="E207" s="24" t="n">
        <f aca="false">E206</f>
        <v>2017</v>
      </c>
      <c r="F207" s="16" t="s">
        <v>620</v>
      </c>
      <c r="G207" s="25" t="str">
        <f aca="false">'04'!B190</f>
        <v>2.4.23.00.00</v>
      </c>
      <c r="H207" s="13" t="str">
        <f aca="false">'04'!C190</f>
        <v>Transferências dos Municípios</v>
      </c>
      <c r="I207" s="26" t="s">
        <v>442</v>
      </c>
      <c r="J207" s="34" t="n">
        <f aca="false">'04'!D887</f>
        <v>0</v>
      </c>
      <c r="K207" s="35" t="n">
        <f aca="false">'04'!D190</f>
        <v>0</v>
      </c>
      <c r="L207" s="29" t="str">
        <f aca="false">'04'!$B$7</f>
        <v>04 RECEITA ARRECADADA 2017</v>
      </c>
    </row>
    <row r="208" customFormat="false" ht="15" hidden="false" customHeight="false" outlineLevel="0" collapsed="false">
      <c r="B208" s="13" t="str">
        <f aca="false">INDEX(SUM!D:D,MATCH(SUM!$F$3,SUM!B:B,0),0)</f>
        <v>P128</v>
      </c>
      <c r="C208" s="24" t="n">
        <v>3</v>
      </c>
      <c r="D208" s="16" t="s">
        <v>440</v>
      </c>
      <c r="E208" s="24" t="n">
        <f aca="false">E207</f>
        <v>2017</v>
      </c>
      <c r="F208" s="16" t="s">
        <v>621</v>
      </c>
      <c r="G208" s="25" t="str">
        <f aca="false">'04'!B191</f>
        <v>2.4.23.01.00</v>
      </c>
      <c r="H208" s="13" t="str">
        <f aca="false">'04'!C191</f>
        <v>Transferência de Recursos Destinados a Programas de Saúde</v>
      </c>
      <c r="I208" s="26" t="s">
        <v>442</v>
      </c>
      <c r="J208" s="34" t="n">
        <f aca="false">'04'!D888</f>
        <v>0</v>
      </c>
      <c r="K208" s="35" t="n">
        <f aca="false">'04'!D191</f>
        <v>0</v>
      </c>
      <c r="L208" s="29" t="str">
        <f aca="false">'04'!$B$7</f>
        <v>04 RECEITA ARRECADADA 2017</v>
      </c>
    </row>
    <row r="209" customFormat="false" ht="15" hidden="false" customHeight="false" outlineLevel="0" collapsed="false">
      <c r="B209" s="13" t="str">
        <f aca="false">INDEX(SUM!D:D,MATCH(SUM!$F$3,SUM!B:B,0),0)</f>
        <v>P128</v>
      </c>
      <c r="C209" s="24" t="n">
        <v>3</v>
      </c>
      <c r="D209" s="16" t="s">
        <v>440</v>
      </c>
      <c r="E209" s="24" t="n">
        <f aca="false">E208</f>
        <v>2017</v>
      </c>
      <c r="F209" s="16" t="s">
        <v>622</v>
      </c>
      <c r="G209" s="25" t="str">
        <f aca="false">'04'!B192</f>
        <v>2.4.23.02.00</v>
      </c>
      <c r="H209" s="13" t="str">
        <f aca="false">'04'!C192</f>
        <v>Transferências de Recursos Destinados a Programas de Educação</v>
      </c>
      <c r="I209" s="26" t="s">
        <v>442</v>
      </c>
      <c r="J209" s="34" t="n">
        <f aca="false">'04'!D889</f>
        <v>0</v>
      </c>
      <c r="K209" s="35" t="n">
        <f aca="false">'04'!D192</f>
        <v>0</v>
      </c>
      <c r="L209" s="29" t="str">
        <f aca="false">'04'!$B$7</f>
        <v>04 RECEITA ARRECADADA 2017</v>
      </c>
    </row>
    <row r="210" customFormat="false" ht="15" hidden="false" customHeight="false" outlineLevel="0" collapsed="false">
      <c r="B210" s="13" t="str">
        <f aca="false">INDEX(SUM!D:D,MATCH(SUM!$F$3,SUM!B:B,0),0)</f>
        <v>P128</v>
      </c>
      <c r="C210" s="24" t="n">
        <v>3</v>
      </c>
      <c r="D210" s="16" t="s">
        <v>440</v>
      </c>
      <c r="E210" s="24" t="n">
        <f aca="false">E209</f>
        <v>2017</v>
      </c>
      <c r="F210" s="16" t="s">
        <v>623</v>
      </c>
      <c r="G210" s="25" t="str">
        <f aca="false">'04'!B193</f>
        <v>2.4.23.37.00</v>
      </c>
      <c r="H210" s="13" t="str">
        <f aca="false">'04'!C193</f>
        <v>Transferências a Consórcios Públicos</v>
      </c>
      <c r="I210" s="26" t="s">
        <v>442</v>
      </c>
      <c r="J210" s="34" t="n">
        <f aca="false">'04'!D890</f>
        <v>0</v>
      </c>
      <c r="K210" s="35" t="n">
        <f aca="false">'04'!D193</f>
        <v>0</v>
      </c>
      <c r="L210" s="29" t="str">
        <f aca="false">'04'!$B$7</f>
        <v>04 RECEITA ARRECADADA 2017</v>
      </c>
    </row>
    <row r="211" customFormat="false" ht="15" hidden="false" customHeight="false" outlineLevel="0" collapsed="false">
      <c r="B211" s="13" t="str">
        <f aca="false">INDEX(SUM!D:D,MATCH(SUM!$F$3,SUM!B:B,0),0)</f>
        <v>P128</v>
      </c>
      <c r="C211" s="24" t="n">
        <v>3</v>
      </c>
      <c r="D211" s="16" t="s">
        <v>440</v>
      </c>
      <c r="E211" s="24" t="n">
        <f aca="false">E210</f>
        <v>2017</v>
      </c>
      <c r="F211" s="16" t="s">
        <v>624</v>
      </c>
      <c r="G211" s="25" t="str">
        <f aca="false">'04'!B194</f>
        <v>2.4.23.99.00</v>
      </c>
      <c r="H211" s="13" t="str">
        <f aca="false">'04'!C194</f>
        <v>Outras Transferências dos Municípios</v>
      </c>
      <c r="I211" s="26" t="s">
        <v>442</v>
      </c>
      <c r="J211" s="34" t="n">
        <f aca="false">'04'!D891</f>
        <v>0</v>
      </c>
      <c r="K211" s="35" t="n">
        <f aca="false">'04'!D194</f>
        <v>0</v>
      </c>
      <c r="L211" s="29" t="str">
        <f aca="false">'04'!$B$7</f>
        <v>04 RECEITA ARRECADADA 2017</v>
      </c>
    </row>
    <row r="212" customFormat="false" ht="15" hidden="false" customHeight="false" outlineLevel="0" collapsed="false">
      <c r="B212" s="13" t="str">
        <f aca="false">INDEX(SUM!D:D,MATCH(SUM!$F$3,SUM!B:B,0),0)</f>
        <v>P128</v>
      </c>
      <c r="C212" s="24" t="n">
        <v>3</v>
      </c>
      <c r="D212" s="16" t="s">
        <v>440</v>
      </c>
      <c r="E212" s="24" t="n">
        <f aca="false">E211</f>
        <v>2017</v>
      </c>
      <c r="F212" s="16" t="s">
        <v>625</v>
      </c>
      <c r="G212" s="25" t="str">
        <f aca="false">'04'!B195</f>
        <v>2.4.30.00.00</v>
      </c>
      <c r="H212" s="13" t="str">
        <f aca="false">'04'!C195</f>
        <v>Transferências de Instituições Privadas</v>
      </c>
      <c r="I212" s="26" t="s">
        <v>442</v>
      </c>
      <c r="J212" s="34" t="n">
        <f aca="false">'04'!D892</f>
        <v>0</v>
      </c>
      <c r="K212" s="35" t="n">
        <f aca="false">'04'!D195</f>
        <v>0</v>
      </c>
      <c r="L212" s="29" t="str">
        <f aca="false">'04'!$B$7</f>
        <v>04 RECEITA ARRECADADA 2017</v>
      </c>
    </row>
    <row r="213" customFormat="false" ht="15" hidden="false" customHeight="false" outlineLevel="0" collapsed="false">
      <c r="B213" s="13" t="str">
        <f aca="false">INDEX(SUM!D:D,MATCH(SUM!$F$3,SUM!B:B,0),0)</f>
        <v>P128</v>
      </c>
      <c r="C213" s="24" t="n">
        <v>3</v>
      </c>
      <c r="D213" s="16" t="s">
        <v>440</v>
      </c>
      <c r="E213" s="24" t="n">
        <f aca="false">E212</f>
        <v>2017</v>
      </c>
      <c r="F213" s="16" t="s">
        <v>626</v>
      </c>
      <c r="G213" s="25" t="str">
        <f aca="false">'04'!B196</f>
        <v>2.4.40.00.00</v>
      </c>
      <c r="H213" s="13" t="str">
        <f aca="false">'04'!C196</f>
        <v>Transferências do Exterior</v>
      </c>
      <c r="I213" s="26" t="s">
        <v>442</v>
      </c>
      <c r="J213" s="34" t="n">
        <f aca="false">'04'!D893</f>
        <v>0</v>
      </c>
      <c r="K213" s="35" t="n">
        <f aca="false">'04'!D196</f>
        <v>0</v>
      </c>
      <c r="L213" s="29" t="str">
        <f aca="false">'04'!$B$7</f>
        <v>04 RECEITA ARRECADADA 2017</v>
      </c>
    </row>
    <row r="214" customFormat="false" ht="15" hidden="false" customHeight="false" outlineLevel="0" collapsed="false">
      <c r="B214" s="13" t="str">
        <f aca="false">INDEX(SUM!D:D,MATCH(SUM!$F$3,SUM!B:B,0),0)</f>
        <v>P128</v>
      </c>
      <c r="C214" s="24" t="n">
        <v>3</v>
      </c>
      <c r="D214" s="16" t="s">
        <v>440</v>
      </c>
      <c r="E214" s="24" t="n">
        <f aca="false">E213</f>
        <v>2017</v>
      </c>
      <c r="F214" s="16" t="s">
        <v>627</v>
      </c>
      <c r="G214" s="25" t="str">
        <f aca="false">'04'!B197</f>
        <v>2.4.50.00.00</v>
      </c>
      <c r="H214" s="13" t="str">
        <f aca="false">'04'!C197</f>
        <v>Transferências de Pessoas</v>
      </c>
      <c r="I214" s="26" t="s">
        <v>442</v>
      </c>
      <c r="J214" s="34" t="n">
        <f aca="false">'04'!D894</f>
        <v>0</v>
      </c>
      <c r="K214" s="35" t="n">
        <f aca="false">'04'!D197</f>
        <v>0</v>
      </c>
      <c r="L214" s="29" t="str">
        <f aca="false">'04'!$B$7</f>
        <v>04 RECEITA ARRECADADA 2017</v>
      </c>
    </row>
    <row r="215" customFormat="false" ht="15" hidden="false" customHeight="false" outlineLevel="0" collapsed="false">
      <c r="B215" s="13" t="str">
        <f aca="false">INDEX(SUM!D:D,MATCH(SUM!$F$3,SUM!B:B,0),0)</f>
        <v>P128</v>
      </c>
      <c r="C215" s="24" t="n">
        <v>3</v>
      </c>
      <c r="D215" s="16" t="s">
        <v>440</v>
      </c>
      <c r="E215" s="24" t="n">
        <f aca="false">E214</f>
        <v>2017</v>
      </c>
      <c r="F215" s="16" t="s">
        <v>628</v>
      </c>
      <c r="G215" s="25" t="str">
        <f aca="false">'04'!B198</f>
        <v>2.4.60.00.00</v>
      </c>
      <c r="H215" s="13" t="str">
        <f aca="false">'04'!C198</f>
        <v>Transferência de Outras Instituições Públicas</v>
      </c>
      <c r="I215" s="26" t="s">
        <v>442</v>
      </c>
      <c r="J215" s="34" t="n">
        <f aca="false">'04'!D895</f>
        <v>0</v>
      </c>
      <c r="K215" s="35" t="n">
        <f aca="false">'04'!D198</f>
        <v>0</v>
      </c>
      <c r="L215" s="29" t="str">
        <f aca="false">'04'!$B$7</f>
        <v>04 RECEITA ARRECADADA 2017</v>
      </c>
    </row>
    <row r="216" customFormat="false" ht="15" hidden="false" customHeight="false" outlineLevel="0" collapsed="false">
      <c r="B216" s="13" t="str">
        <f aca="false">INDEX(SUM!D:D,MATCH(SUM!$F$3,SUM!B:B,0),0)</f>
        <v>P128</v>
      </c>
      <c r="C216" s="24" t="n">
        <v>3</v>
      </c>
      <c r="D216" s="16" t="s">
        <v>440</v>
      </c>
      <c r="E216" s="24" t="n">
        <f aca="false">E215</f>
        <v>2017</v>
      </c>
      <c r="F216" s="16" t="s">
        <v>629</v>
      </c>
      <c r="G216" s="25" t="str">
        <f aca="false">'04'!B199</f>
        <v>2.4.70.00.00</v>
      </c>
      <c r="H216" s="13" t="str">
        <f aca="false">'04'!C199</f>
        <v>Transferências de Convênios</v>
      </c>
      <c r="I216" s="26" t="s">
        <v>442</v>
      </c>
      <c r="J216" s="34" t="n">
        <f aca="false">'04'!D896</f>
        <v>0</v>
      </c>
      <c r="K216" s="35" t="n">
        <f aca="false">'04'!D199</f>
        <v>555533</v>
      </c>
      <c r="L216" s="29" t="str">
        <f aca="false">'04'!$B$7</f>
        <v>04 RECEITA ARRECADADA 2017</v>
      </c>
    </row>
    <row r="217" customFormat="false" ht="15" hidden="false" customHeight="false" outlineLevel="0" collapsed="false">
      <c r="B217" s="13" t="str">
        <f aca="false">INDEX(SUM!D:D,MATCH(SUM!$F$3,SUM!B:B,0),0)</f>
        <v>P128</v>
      </c>
      <c r="C217" s="24" t="n">
        <v>3</v>
      </c>
      <c r="D217" s="16" t="s">
        <v>440</v>
      </c>
      <c r="E217" s="24" t="n">
        <f aca="false">E216</f>
        <v>2017</v>
      </c>
      <c r="F217" s="16" t="s">
        <v>630</v>
      </c>
      <c r="G217" s="25" t="str">
        <f aca="false">'04'!B200</f>
        <v>2.4.71.00.00</v>
      </c>
      <c r="H217" s="13" t="str">
        <f aca="false">'04'!C200</f>
        <v>Transferência de Convênios da União e de suas Entidades</v>
      </c>
      <c r="I217" s="26" t="s">
        <v>442</v>
      </c>
      <c r="J217" s="34" t="n">
        <f aca="false">'04'!D897</f>
        <v>0</v>
      </c>
      <c r="K217" s="35" t="n">
        <f aca="false">'04'!D200</f>
        <v>555533</v>
      </c>
      <c r="L217" s="29" t="str">
        <f aca="false">'04'!$B$7</f>
        <v>04 RECEITA ARRECADADA 2017</v>
      </c>
    </row>
    <row r="218" customFormat="false" ht="15" hidden="false" customHeight="false" outlineLevel="0" collapsed="false">
      <c r="B218" s="13" t="str">
        <f aca="false">INDEX(SUM!D:D,MATCH(SUM!$F$3,SUM!B:B,0),0)</f>
        <v>P128</v>
      </c>
      <c r="C218" s="24" t="n">
        <v>3</v>
      </c>
      <c r="D218" s="16" t="s">
        <v>440</v>
      </c>
      <c r="E218" s="24" t="n">
        <f aca="false">E217</f>
        <v>2017</v>
      </c>
      <c r="F218" s="16" t="s">
        <v>631</v>
      </c>
      <c r="G218" s="25" t="str">
        <f aca="false">'04'!B201</f>
        <v>2.4.71.01.00</v>
      </c>
      <c r="H218" s="13" t="str">
        <f aca="false">'04'!C201</f>
        <v>Destinadas ao Sistema Único de Saúde - SUS</v>
      </c>
      <c r="I218" s="26" t="s">
        <v>442</v>
      </c>
      <c r="J218" s="34" t="n">
        <f aca="false">'04'!D898</f>
        <v>0</v>
      </c>
      <c r="K218" s="35" t="n">
        <f aca="false">'04'!D201</f>
        <v>555533</v>
      </c>
      <c r="L218" s="29" t="str">
        <f aca="false">'04'!$B$7</f>
        <v>04 RECEITA ARRECADADA 2017</v>
      </c>
    </row>
    <row r="219" customFormat="false" ht="15" hidden="false" customHeight="false" outlineLevel="0" collapsed="false">
      <c r="B219" s="13" t="str">
        <f aca="false">INDEX(SUM!D:D,MATCH(SUM!$F$3,SUM!B:B,0),0)</f>
        <v>P128</v>
      </c>
      <c r="C219" s="24" t="n">
        <v>3</v>
      </c>
      <c r="D219" s="16" t="s">
        <v>440</v>
      </c>
      <c r="E219" s="24" t="n">
        <f aca="false">E218</f>
        <v>2017</v>
      </c>
      <c r="F219" s="16" t="s">
        <v>632</v>
      </c>
      <c r="G219" s="25" t="str">
        <f aca="false">'04'!B202</f>
        <v>2.4.71.02.00</v>
      </c>
      <c r="H219" s="13" t="str">
        <f aca="false">'04'!C202</f>
        <v>Destinadas a Programas de Educação</v>
      </c>
      <c r="I219" s="26" t="s">
        <v>442</v>
      </c>
      <c r="J219" s="34" t="n">
        <f aca="false">'04'!D899</f>
        <v>0</v>
      </c>
      <c r="K219" s="35" t="n">
        <f aca="false">'04'!D202</f>
        <v>0</v>
      </c>
      <c r="L219" s="29" t="str">
        <f aca="false">'04'!$B$7</f>
        <v>04 RECEITA ARRECADADA 2017</v>
      </c>
    </row>
    <row r="220" customFormat="false" ht="15" hidden="false" customHeight="false" outlineLevel="0" collapsed="false">
      <c r="B220" s="13" t="str">
        <f aca="false">INDEX(SUM!D:D,MATCH(SUM!$F$3,SUM!B:B,0),0)</f>
        <v>P128</v>
      </c>
      <c r="C220" s="24" t="n">
        <v>3</v>
      </c>
      <c r="D220" s="16" t="s">
        <v>440</v>
      </c>
      <c r="E220" s="24" t="n">
        <f aca="false">E219</f>
        <v>2017</v>
      </c>
      <c r="F220" s="16" t="s">
        <v>633</v>
      </c>
      <c r="G220" s="25" t="str">
        <f aca="false">'04'!B203</f>
        <v>2.4.71.03.00</v>
      </c>
      <c r="H220" s="13" t="str">
        <f aca="false">'04'!C203</f>
        <v>Destinadas a Programas de Saneamento Básico</v>
      </c>
      <c r="I220" s="26" t="s">
        <v>442</v>
      </c>
      <c r="J220" s="34" t="n">
        <f aca="false">'04'!D900</f>
        <v>0</v>
      </c>
      <c r="K220" s="35" t="n">
        <f aca="false">'04'!D203</f>
        <v>0</v>
      </c>
      <c r="L220" s="29" t="str">
        <f aca="false">'04'!$B$7</f>
        <v>04 RECEITA ARRECADADA 2017</v>
      </c>
    </row>
    <row r="221" customFormat="false" ht="15" hidden="false" customHeight="false" outlineLevel="0" collapsed="false">
      <c r="B221" s="13" t="str">
        <f aca="false">INDEX(SUM!D:D,MATCH(SUM!$F$3,SUM!B:B,0),0)</f>
        <v>P128</v>
      </c>
      <c r="C221" s="24" t="n">
        <v>3</v>
      </c>
      <c r="D221" s="16" t="s">
        <v>440</v>
      </c>
      <c r="E221" s="24" t="n">
        <f aca="false">E220</f>
        <v>2017</v>
      </c>
      <c r="F221" s="16" t="s">
        <v>634</v>
      </c>
      <c r="G221" s="25" t="str">
        <f aca="false">'04'!B204</f>
        <v>2.4.71.04.00</v>
      </c>
      <c r="H221" s="13" t="str">
        <f aca="false">'04'!C204</f>
        <v>Destinadas a Programas de Meio Ambiente</v>
      </c>
      <c r="I221" s="26" t="s">
        <v>442</v>
      </c>
      <c r="J221" s="34" t="n">
        <f aca="false">'04'!D901</f>
        <v>0</v>
      </c>
      <c r="K221" s="35" t="n">
        <f aca="false">'04'!D204</f>
        <v>0</v>
      </c>
      <c r="L221" s="29" t="str">
        <f aca="false">'04'!$B$7</f>
        <v>04 RECEITA ARRECADADA 2017</v>
      </c>
    </row>
    <row r="222" customFormat="false" ht="15" hidden="false" customHeight="false" outlineLevel="0" collapsed="false">
      <c r="B222" s="13" t="str">
        <f aca="false">INDEX(SUM!D:D,MATCH(SUM!$F$3,SUM!B:B,0),0)</f>
        <v>P128</v>
      </c>
      <c r="C222" s="24" t="n">
        <v>3</v>
      </c>
      <c r="D222" s="16" t="s">
        <v>440</v>
      </c>
      <c r="E222" s="24" t="n">
        <f aca="false">E221</f>
        <v>2017</v>
      </c>
      <c r="F222" s="16" t="s">
        <v>635</v>
      </c>
      <c r="G222" s="25" t="str">
        <f aca="false">'04'!B205</f>
        <v>2.4.71.05.00</v>
      </c>
      <c r="H222" s="13" t="str">
        <f aca="false">'04'!C205</f>
        <v>Destinadas a Programas de Infra-Estrutura em Transporte</v>
      </c>
      <c r="I222" s="26" t="s">
        <v>442</v>
      </c>
      <c r="J222" s="34" t="n">
        <f aca="false">'04'!D902</f>
        <v>0</v>
      </c>
      <c r="K222" s="35" t="n">
        <f aca="false">'04'!D205</f>
        <v>0</v>
      </c>
      <c r="L222" s="29" t="str">
        <f aca="false">'04'!$B$7</f>
        <v>04 RECEITA ARRECADADA 2017</v>
      </c>
    </row>
    <row r="223" customFormat="false" ht="15" hidden="false" customHeight="false" outlineLevel="0" collapsed="false">
      <c r="B223" s="13" t="str">
        <f aca="false">INDEX(SUM!D:D,MATCH(SUM!$F$3,SUM!B:B,0),0)</f>
        <v>P128</v>
      </c>
      <c r="C223" s="24" t="n">
        <v>3</v>
      </c>
      <c r="D223" s="16" t="s">
        <v>440</v>
      </c>
      <c r="E223" s="24" t="n">
        <f aca="false">E222</f>
        <v>2017</v>
      </c>
      <c r="F223" s="16" t="s">
        <v>636</v>
      </c>
      <c r="G223" s="25" t="str">
        <f aca="false">'04'!B206</f>
        <v>2.4.71.99.00</v>
      </c>
      <c r="H223" s="13" t="str">
        <f aca="false">'04'!C206</f>
        <v>Outras Transferências de Convênios da União</v>
      </c>
      <c r="I223" s="26" t="s">
        <v>442</v>
      </c>
      <c r="J223" s="34" t="n">
        <f aca="false">'04'!D903</f>
        <v>0</v>
      </c>
      <c r="K223" s="35" t="n">
        <f aca="false">'04'!D206</f>
        <v>0</v>
      </c>
      <c r="L223" s="29" t="str">
        <f aca="false">'04'!$B$7</f>
        <v>04 RECEITA ARRECADADA 2017</v>
      </c>
    </row>
    <row r="224" customFormat="false" ht="15" hidden="false" customHeight="false" outlineLevel="0" collapsed="false">
      <c r="B224" s="13" t="str">
        <f aca="false">INDEX(SUM!D:D,MATCH(SUM!$F$3,SUM!B:B,0),0)</f>
        <v>P128</v>
      </c>
      <c r="C224" s="24" t="n">
        <v>3</v>
      </c>
      <c r="D224" s="16" t="s">
        <v>440</v>
      </c>
      <c r="E224" s="24" t="n">
        <f aca="false">E223</f>
        <v>2017</v>
      </c>
      <c r="F224" s="16" t="s">
        <v>637</v>
      </c>
      <c r="G224" s="25" t="str">
        <f aca="false">'04'!B207</f>
        <v>2.4.72.00.00</v>
      </c>
      <c r="H224" s="13" t="str">
        <f aca="false">'04'!C207</f>
        <v>Transferência de Convênios dos Estados e de suas Entidades</v>
      </c>
      <c r="I224" s="26" t="s">
        <v>442</v>
      </c>
      <c r="J224" s="34" t="n">
        <f aca="false">'04'!D904</f>
        <v>0</v>
      </c>
      <c r="K224" s="35" t="n">
        <f aca="false">'04'!D207</f>
        <v>0</v>
      </c>
      <c r="L224" s="29" t="str">
        <f aca="false">'04'!$B$7</f>
        <v>04 RECEITA ARRECADADA 2017</v>
      </c>
    </row>
    <row r="225" customFormat="false" ht="15" hidden="false" customHeight="false" outlineLevel="0" collapsed="false">
      <c r="B225" s="13" t="str">
        <f aca="false">INDEX(SUM!D:D,MATCH(SUM!$F$3,SUM!B:B,0),0)</f>
        <v>P128</v>
      </c>
      <c r="C225" s="24" t="n">
        <v>3</v>
      </c>
      <c r="D225" s="16" t="s">
        <v>440</v>
      </c>
      <c r="E225" s="24" t="n">
        <f aca="false">E224</f>
        <v>2017</v>
      </c>
      <c r="F225" s="16" t="s">
        <v>638</v>
      </c>
      <c r="G225" s="25" t="str">
        <f aca="false">'04'!B208</f>
        <v>2.4.72.01.00</v>
      </c>
      <c r="H225" s="13" t="str">
        <f aca="false">'04'!C208</f>
        <v>Destinadas ao Sistema Único de Saúde - SUS</v>
      </c>
      <c r="I225" s="26" t="s">
        <v>442</v>
      </c>
      <c r="J225" s="34" t="n">
        <f aca="false">'04'!D905</f>
        <v>0</v>
      </c>
      <c r="K225" s="35" t="n">
        <f aca="false">'04'!D208</f>
        <v>0</v>
      </c>
      <c r="L225" s="29" t="str">
        <f aca="false">'04'!$B$7</f>
        <v>04 RECEITA ARRECADADA 2017</v>
      </c>
    </row>
    <row r="226" customFormat="false" ht="15" hidden="false" customHeight="false" outlineLevel="0" collapsed="false">
      <c r="B226" s="13" t="str">
        <f aca="false">INDEX(SUM!D:D,MATCH(SUM!$F$3,SUM!B:B,0),0)</f>
        <v>P128</v>
      </c>
      <c r="C226" s="24" t="n">
        <v>3</v>
      </c>
      <c r="D226" s="16" t="s">
        <v>440</v>
      </c>
      <c r="E226" s="24" t="n">
        <f aca="false">E225</f>
        <v>2017</v>
      </c>
      <c r="F226" s="16" t="s">
        <v>639</v>
      </c>
      <c r="G226" s="25" t="str">
        <f aca="false">'04'!B209</f>
        <v>2.4.72.02.00</v>
      </c>
      <c r="H226" s="13" t="str">
        <f aca="false">'04'!C209</f>
        <v>Destinadas a Programas de Educação</v>
      </c>
      <c r="I226" s="26" t="s">
        <v>442</v>
      </c>
      <c r="J226" s="34" t="n">
        <f aca="false">'04'!D906</f>
        <v>0</v>
      </c>
      <c r="K226" s="35" t="n">
        <f aca="false">'04'!D209</f>
        <v>0</v>
      </c>
      <c r="L226" s="29" t="str">
        <f aca="false">'04'!$B$7</f>
        <v>04 RECEITA ARRECADADA 2017</v>
      </c>
    </row>
    <row r="227" customFormat="false" ht="15" hidden="false" customHeight="false" outlineLevel="0" collapsed="false">
      <c r="B227" s="13" t="str">
        <f aca="false">INDEX(SUM!D:D,MATCH(SUM!$F$3,SUM!B:B,0),0)</f>
        <v>P128</v>
      </c>
      <c r="C227" s="24" t="n">
        <v>3</v>
      </c>
      <c r="D227" s="16" t="s">
        <v>440</v>
      </c>
      <c r="E227" s="24" t="n">
        <f aca="false">E226</f>
        <v>2017</v>
      </c>
      <c r="F227" s="16" t="s">
        <v>640</v>
      </c>
      <c r="G227" s="25" t="str">
        <f aca="false">'04'!B210</f>
        <v>2.4.72.03.00</v>
      </c>
      <c r="H227" s="13" t="str">
        <f aca="false">'04'!C210</f>
        <v>Destinadas a Programas de Saneamento Básico</v>
      </c>
      <c r="I227" s="26" t="s">
        <v>442</v>
      </c>
      <c r="J227" s="34" t="n">
        <f aca="false">'04'!D907</f>
        <v>0</v>
      </c>
      <c r="K227" s="35" t="n">
        <f aca="false">'04'!D210</f>
        <v>0</v>
      </c>
      <c r="L227" s="29" t="str">
        <f aca="false">'04'!$B$7</f>
        <v>04 RECEITA ARRECADADA 2017</v>
      </c>
    </row>
    <row r="228" customFormat="false" ht="15" hidden="false" customHeight="false" outlineLevel="0" collapsed="false">
      <c r="B228" s="13" t="str">
        <f aca="false">INDEX(SUM!D:D,MATCH(SUM!$F$3,SUM!B:B,0),0)</f>
        <v>P128</v>
      </c>
      <c r="C228" s="24" t="n">
        <v>3</v>
      </c>
      <c r="D228" s="16" t="s">
        <v>440</v>
      </c>
      <c r="E228" s="24" t="n">
        <f aca="false">E227</f>
        <v>2017</v>
      </c>
      <c r="F228" s="16" t="s">
        <v>641</v>
      </c>
      <c r="G228" s="25" t="str">
        <f aca="false">'04'!B211</f>
        <v>2.4.72.04.00</v>
      </c>
      <c r="H228" s="13" t="str">
        <f aca="false">'04'!C211</f>
        <v>Destinadas a Programas de Meio Ambiente</v>
      </c>
      <c r="I228" s="26" t="s">
        <v>442</v>
      </c>
      <c r="J228" s="34" t="n">
        <f aca="false">'04'!D908</f>
        <v>0</v>
      </c>
      <c r="K228" s="35" t="n">
        <f aca="false">'04'!D211</f>
        <v>0</v>
      </c>
      <c r="L228" s="29" t="str">
        <f aca="false">'04'!$B$7</f>
        <v>04 RECEITA ARRECADADA 2017</v>
      </c>
    </row>
    <row r="229" customFormat="false" ht="15" hidden="false" customHeight="false" outlineLevel="0" collapsed="false">
      <c r="B229" s="13" t="str">
        <f aca="false">INDEX(SUM!D:D,MATCH(SUM!$F$3,SUM!B:B,0),0)</f>
        <v>P128</v>
      </c>
      <c r="C229" s="24" t="n">
        <v>3</v>
      </c>
      <c r="D229" s="16" t="s">
        <v>440</v>
      </c>
      <c r="E229" s="24" t="n">
        <f aca="false">E228</f>
        <v>2017</v>
      </c>
      <c r="F229" s="16" t="s">
        <v>642</v>
      </c>
      <c r="G229" s="25" t="str">
        <f aca="false">'04'!B212</f>
        <v>2.4.72.05.00</v>
      </c>
      <c r="H229" s="13" t="str">
        <f aca="false">'04'!C212</f>
        <v>Destinadas a Programas de Infra-Estrutura em Transporte</v>
      </c>
      <c r="I229" s="26" t="s">
        <v>442</v>
      </c>
      <c r="J229" s="34" t="n">
        <f aca="false">'04'!D909</f>
        <v>0</v>
      </c>
      <c r="K229" s="35" t="n">
        <f aca="false">'04'!D212</f>
        <v>0</v>
      </c>
      <c r="L229" s="29" t="str">
        <f aca="false">'04'!$B$7</f>
        <v>04 RECEITA ARRECADADA 2017</v>
      </c>
    </row>
    <row r="230" customFormat="false" ht="15" hidden="false" customHeight="false" outlineLevel="0" collapsed="false">
      <c r="B230" s="13" t="str">
        <f aca="false">INDEX(SUM!D:D,MATCH(SUM!$F$3,SUM!B:B,0),0)</f>
        <v>P128</v>
      </c>
      <c r="C230" s="24" t="n">
        <v>3</v>
      </c>
      <c r="D230" s="16" t="s">
        <v>440</v>
      </c>
      <c r="E230" s="24" t="n">
        <f aca="false">E229</f>
        <v>2017</v>
      </c>
      <c r="F230" s="16" t="s">
        <v>643</v>
      </c>
      <c r="G230" s="25" t="str">
        <f aca="false">'04'!B213</f>
        <v>2.4.72.99.00</v>
      </c>
      <c r="H230" s="13" t="str">
        <f aca="false">'04'!C213</f>
        <v>Outras Transferências de Convênios dos Estados</v>
      </c>
      <c r="I230" s="26" t="s">
        <v>442</v>
      </c>
      <c r="J230" s="34" t="n">
        <f aca="false">'04'!D910</f>
        <v>0</v>
      </c>
      <c r="K230" s="35" t="n">
        <f aca="false">'04'!D213</f>
        <v>0</v>
      </c>
      <c r="L230" s="29" t="str">
        <f aca="false">'04'!$B$7</f>
        <v>04 RECEITA ARRECADADA 2017</v>
      </c>
    </row>
    <row r="231" customFormat="false" ht="15" hidden="false" customHeight="false" outlineLevel="0" collapsed="false">
      <c r="B231" s="13" t="str">
        <f aca="false">INDEX(SUM!D:D,MATCH(SUM!$F$3,SUM!B:B,0),0)</f>
        <v>P128</v>
      </c>
      <c r="C231" s="24" t="n">
        <v>3</v>
      </c>
      <c r="D231" s="16" t="s">
        <v>440</v>
      </c>
      <c r="E231" s="24" t="n">
        <f aca="false">E230</f>
        <v>2017</v>
      </c>
      <c r="F231" s="16" t="s">
        <v>644</v>
      </c>
      <c r="G231" s="25" t="str">
        <f aca="false">'04'!B214</f>
        <v>2.4.73.00.00</v>
      </c>
      <c r="H231" s="13" t="str">
        <f aca="false">'04'!C214</f>
        <v>Transferência de Convênios dos Municípios e de suas Entidades</v>
      </c>
      <c r="I231" s="26" t="s">
        <v>442</v>
      </c>
      <c r="J231" s="34" t="n">
        <f aca="false">'04'!D911</f>
        <v>0</v>
      </c>
      <c r="K231" s="35" t="n">
        <f aca="false">'04'!D214</f>
        <v>0</v>
      </c>
      <c r="L231" s="29" t="str">
        <f aca="false">'04'!$B$7</f>
        <v>04 RECEITA ARRECADADA 2017</v>
      </c>
    </row>
    <row r="232" customFormat="false" ht="15" hidden="false" customHeight="false" outlineLevel="0" collapsed="false">
      <c r="B232" s="13" t="str">
        <f aca="false">INDEX(SUM!D:D,MATCH(SUM!$F$3,SUM!B:B,0),0)</f>
        <v>P128</v>
      </c>
      <c r="C232" s="24" t="n">
        <v>3</v>
      </c>
      <c r="D232" s="16" t="s">
        <v>440</v>
      </c>
      <c r="E232" s="24" t="n">
        <f aca="false">E231</f>
        <v>2017</v>
      </c>
      <c r="F232" s="16" t="s">
        <v>645</v>
      </c>
      <c r="G232" s="25" t="str">
        <f aca="false">'04'!B215</f>
        <v>2.4.73.01.00</v>
      </c>
      <c r="H232" s="13" t="str">
        <f aca="false">'04'!C215</f>
        <v>Destinados a Programas de Saúde</v>
      </c>
      <c r="I232" s="26" t="s">
        <v>442</v>
      </c>
      <c r="J232" s="34" t="n">
        <f aca="false">'04'!D912</f>
        <v>0</v>
      </c>
      <c r="K232" s="35" t="n">
        <f aca="false">'04'!D215</f>
        <v>0</v>
      </c>
      <c r="L232" s="29" t="str">
        <f aca="false">'04'!$B$7</f>
        <v>04 RECEITA ARRECADADA 2017</v>
      </c>
    </row>
    <row r="233" customFormat="false" ht="15" hidden="false" customHeight="false" outlineLevel="0" collapsed="false">
      <c r="B233" s="13" t="str">
        <f aca="false">INDEX(SUM!D:D,MATCH(SUM!$F$3,SUM!B:B,0),0)</f>
        <v>P128</v>
      </c>
      <c r="C233" s="24" t="n">
        <v>3</v>
      </c>
      <c r="D233" s="16" t="s">
        <v>440</v>
      </c>
      <c r="E233" s="24" t="n">
        <f aca="false">E232</f>
        <v>2017</v>
      </c>
      <c r="F233" s="16" t="s">
        <v>646</v>
      </c>
      <c r="G233" s="25" t="str">
        <f aca="false">'04'!B216</f>
        <v>2.4.73.02.00</v>
      </c>
      <c r="H233" s="13" t="str">
        <f aca="false">'04'!C216</f>
        <v>Destinadas a Programas de Educação</v>
      </c>
      <c r="I233" s="26" t="s">
        <v>442</v>
      </c>
      <c r="J233" s="34" t="n">
        <f aca="false">'04'!D913</f>
        <v>0</v>
      </c>
      <c r="K233" s="35" t="n">
        <f aca="false">'04'!D216</f>
        <v>0</v>
      </c>
      <c r="L233" s="29" t="str">
        <f aca="false">'04'!$B$7</f>
        <v>04 RECEITA ARRECADADA 2017</v>
      </c>
    </row>
    <row r="234" customFormat="false" ht="15" hidden="false" customHeight="false" outlineLevel="0" collapsed="false">
      <c r="B234" s="13" t="str">
        <f aca="false">INDEX(SUM!D:D,MATCH(SUM!$F$3,SUM!B:B,0),0)</f>
        <v>P128</v>
      </c>
      <c r="C234" s="24" t="n">
        <v>3</v>
      </c>
      <c r="D234" s="16" t="s">
        <v>440</v>
      </c>
      <c r="E234" s="24" t="n">
        <f aca="false">E233</f>
        <v>2017</v>
      </c>
      <c r="F234" s="16" t="s">
        <v>647</v>
      </c>
      <c r="G234" s="25" t="str">
        <f aca="false">'04'!B217</f>
        <v>2.4.73.99.00</v>
      </c>
      <c r="H234" s="13" t="str">
        <f aca="false">'04'!C217</f>
        <v>Outras Transferências de Convênios dos Municípios</v>
      </c>
      <c r="I234" s="26" t="s">
        <v>442</v>
      </c>
      <c r="J234" s="34" t="n">
        <f aca="false">'04'!D914</f>
        <v>0</v>
      </c>
      <c r="K234" s="35" t="n">
        <f aca="false">'04'!D217</f>
        <v>0</v>
      </c>
      <c r="L234" s="29" t="str">
        <f aca="false">'04'!$B$7</f>
        <v>04 RECEITA ARRECADADA 2017</v>
      </c>
    </row>
    <row r="235" customFormat="false" ht="15" hidden="false" customHeight="false" outlineLevel="0" collapsed="false">
      <c r="B235" s="13" t="str">
        <f aca="false">INDEX(SUM!D:D,MATCH(SUM!$F$3,SUM!B:B,0),0)</f>
        <v>P128</v>
      </c>
      <c r="C235" s="24" t="n">
        <v>3</v>
      </c>
      <c r="D235" s="16" t="s">
        <v>440</v>
      </c>
      <c r="E235" s="24" t="n">
        <f aca="false">E234</f>
        <v>2017</v>
      </c>
      <c r="F235" s="16" t="s">
        <v>648</v>
      </c>
      <c r="G235" s="25" t="str">
        <f aca="false">'04'!B218</f>
        <v>2.4.74.00.00</v>
      </c>
      <c r="H235" s="13" t="str">
        <f aca="false">'04'!C218</f>
        <v>Transferência de Convênios de Instituições Privadas</v>
      </c>
      <c r="I235" s="26" t="s">
        <v>442</v>
      </c>
      <c r="J235" s="34" t="n">
        <f aca="false">'04'!D915</f>
        <v>0</v>
      </c>
      <c r="K235" s="35" t="n">
        <f aca="false">'04'!D218</f>
        <v>0</v>
      </c>
      <c r="L235" s="29" t="str">
        <f aca="false">'04'!$B$7</f>
        <v>04 RECEITA ARRECADADA 2017</v>
      </c>
    </row>
    <row r="236" customFormat="false" ht="15" hidden="false" customHeight="false" outlineLevel="0" collapsed="false">
      <c r="B236" s="13" t="str">
        <f aca="false">INDEX(SUM!D:D,MATCH(SUM!$F$3,SUM!B:B,0),0)</f>
        <v>P128</v>
      </c>
      <c r="C236" s="24" t="n">
        <v>3</v>
      </c>
      <c r="D236" s="16" t="s">
        <v>440</v>
      </c>
      <c r="E236" s="24" t="n">
        <f aca="false">E235</f>
        <v>2017</v>
      </c>
      <c r="F236" s="16" t="s">
        <v>649</v>
      </c>
      <c r="G236" s="25" t="str">
        <f aca="false">'04'!B219</f>
        <v>2.4.75.00.00</v>
      </c>
      <c r="H236" s="13" t="str">
        <f aca="false">'04'!C219</f>
        <v>Transferência de Convênios do Exterior</v>
      </c>
      <c r="I236" s="26" t="s">
        <v>442</v>
      </c>
      <c r="J236" s="34" t="n">
        <f aca="false">'04'!D916</f>
        <v>0</v>
      </c>
      <c r="K236" s="35" t="n">
        <f aca="false">'04'!D219</f>
        <v>0</v>
      </c>
      <c r="L236" s="29" t="str">
        <f aca="false">'04'!$B$7</f>
        <v>04 RECEITA ARRECADADA 2017</v>
      </c>
    </row>
    <row r="237" customFormat="false" ht="15" hidden="false" customHeight="false" outlineLevel="0" collapsed="false">
      <c r="B237" s="13" t="str">
        <f aca="false">INDEX(SUM!D:D,MATCH(SUM!$F$3,SUM!B:B,0),0)</f>
        <v>P128</v>
      </c>
      <c r="C237" s="24" t="n">
        <v>3</v>
      </c>
      <c r="D237" s="16" t="s">
        <v>440</v>
      </c>
      <c r="E237" s="24" t="n">
        <f aca="false">E236</f>
        <v>2017</v>
      </c>
      <c r="F237" s="16" t="s">
        <v>650</v>
      </c>
      <c r="G237" s="25" t="str">
        <f aca="false">'04'!B220</f>
        <v>2.4.80.00.00</v>
      </c>
      <c r="H237" s="13" t="str">
        <f aca="false">'04'!C220</f>
        <v>Transferências para o Combate à Fome</v>
      </c>
      <c r="I237" s="26" t="s">
        <v>442</v>
      </c>
      <c r="J237" s="34" t="n">
        <f aca="false">'04'!D917</f>
        <v>0</v>
      </c>
      <c r="K237" s="35" t="n">
        <f aca="false">'04'!D220</f>
        <v>0</v>
      </c>
      <c r="L237" s="29" t="str">
        <f aca="false">'04'!$B$7</f>
        <v>04 RECEITA ARRECADADA 2017</v>
      </c>
    </row>
    <row r="238" customFormat="false" ht="15" hidden="false" customHeight="false" outlineLevel="0" collapsed="false">
      <c r="B238" s="13" t="str">
        <f aca="false">INDEX(SUM!D:D,MATCH(SUM!$F$3,SUM!B:B,0),0)</f>
        <v>P128</v>
      </c>
      <c r="C238" s="24" t="n">
        <v>3</v>
      </c>
      <c r="D238" s="16" t="s">
        <v>440</v>
      </c>
      <c r="E238" s="24" t="n">
        <f aca="false">E237</f>
        <v>2017</v>
      </c>
      <c r="F238" s="16" t="s">
        <v>651</v>
      </c>
      <c r="G238" s="25" t="str">
        <f aca="false">'04'!B221</f>
        <v>2.4.81.00.00</v>
      </c>
      <c r="H238" s="13" t="str">
        <f aca="false">'04'!C221</f>
        <v>Provenientes do Exterior</v>
      </c>
      <c r="I238" s="26" t="s">
        <v>442</v>
      </c>
      <c r="J238" s="34" t="n">
        <f aca="false">'04'!D918</f>
        <v>0</v>
      </c>
      <c r="K238" s="35" t="n">
        <f aca="false">'04'!D221</f>
        <v>0</v>
      </c>
      <c r="L238" s="29" t="str">
        <f aca="false">'04'!$B$7</f>
        <v>04 RECEITA ARRECADADA 2017</v>
      </c>
    </row>
    <row r="239" customFormat="false" ht="15" hidden="false" customHeight="false" outlineLevel="0" collapsed="false">
      <c r="B239" s="13" t="str">
        <f aca="false">INDEX(SUM!D:D,MATCH(SUM!$F$3,SUM!B:B,0),0)</f>
        <v>P128</v>
      </c>
      <c r="C239" s="24" t="n">
        <v>3</v>
      </c>
      <c r="D239" s="16" t="s">
        <v>440</v>
      </c>
      <c r="E239" s="24" t="n">
        <f aca="false">E238</f>
        <v>2017</v>
      </c>
      <c r="F239" s="16" t="s">
        <v>652</v>
      </c>
      <c r="G239" s="25" t="str">
        <f aca="false">'04'!B222</f>
        <v>2.4.82.00.00</v>
      </c>
      <c r="H239" s="13" t="str">
        <f aca="false">'04'!C222</f>
        <v>Provenientes de Pessoas Jurídicas</v>
      </c>
      <c r="I239" s="26" t="s">
        <v>442</v>
      </c>
      <c r="J239" s="34" t="n">
        <f aca="false">'04'!D919</f>
        <v>0</v>
      </c>
      <c r="K239" s="35" t="n">
        <f aca="false">'04'!D222</f>
        <v>0</v>
      </c>
      <c r="L239" s="29" t="str">
        <f aca="false">'04'!$B$7</f>
        <v>04 RECEITA ARRECADADA 2017</v>
      </c>
    </row>
    <row r="240" customFormat="false" ht="15" hidden="false" customHeight="false" outlineLevel="0" collapsed="false">
      <c r="B240" s="13" t="str">
        <f aca="false">INDEX(SUM!D:D,MATCH(SUM!$F$3,SUM!B:B,0),0)</f>
        <v>P128</v>
      </c>
      <c r="C240" s="24" t="n">
        <v>3</v>
      </c>
      <c r="D240" s="16" t="s">
        <v>440</v>
      </c>
      <c r="E240" s="24" t="n">
        <f aca="false">E239</f>
        <v>2017</v>
      </c>
      <c r="F240" s="16" t="s">
        <v>653</v>
      </c>
      <c r="G240" s="25" t="str">
        <f aca="false">'04'!B223</f>
        <v>2.4.83.00.00</v>
      </c>
      <c r="H240" s="13" t="str">
        <f aca="false">'04'!C223</f>
        <v>Provenientes de Pessoas Físicas</v>
      </c>
      <c r="I240" s="26" t="s">
        <v>442</v>
      </c>
      <c r="J240" s="34" t="n">
        <f aca="false">'04'!D920</f>
        <v>0</v>
      </c>
      <c r="K240" s="35" t="n">
        <f aca="false">'04'!D223</f>
        <v>0</v>
      </c>
      <c r="L240" s="29" t="str">
        <f aca="false">'04'!$B$7</f>
        <v>04 RECEITA ARRECADADA 2017</v>
      </c>
    </row>
    <row r="241" customFormat="false" ht="15" hidden="false" customHeight="false" outlineLevel="0" collapsed="false">
      <c r="B241" s="13" t="str">
        <f aca="false">INDEX(SUM!D:D,MATCH(SUM!$F$3,SUM!B:B,0),0)</f>
        <v>P128</v>
      </c>
      <c r="C241" s="24" t="n">
        <v>3</v>
      </c>
      <c r="D241" s="16" t="s">
        <v>440</v>
      </c>
      <c r="E241" s="24" t="n">
        <f aca="false">E240</f>
        <v>2017</v>
      </c>
      <c r="F241" s="16" t="s">
        <v>654</v>
      </c>
      <c r="G241" s="25" t="str">
        <f aca="false">'04'!B224</f>
        <v>2.4.84.00.00</v>
      </c>
      <c r="H241" s="13" t="str">
        <f aca="false">'04'!C224</f>
        <v>Provenientes de Depósitos não Identificados</v>
      </c>
      <c r="I241" s="26" t="s">
        <v>442</v>
      </c>
      <c r="J241" s="34" t="n">
        <f aca="false">'04'!D921</f>
        <v>0</v>
      </c>
      <c r="K241" s="35" t="n">
        <f aca="false">'04'!D224</f>
        <v>0</v>
      </c>
      <c r="L241" s="29" t="str">
        <f aca="false">'04'!$B$7</f>
        <v>04 RECEITA ARRECADADA 2017</v>
      </c>
    </row>
    <row r="242" customFormat="false" ht="15" hidden="false" customHeight="false" outlineLevel="0" collapsed="false">
      <c r="B242" s="13" t="str">
        <f aca="false">INDEX(SUM!D:D,MATCH(SUM!$F$3,SUM!B:B,0),0)</f>
        <v>P128</v>
      </c>
      <c r="C242" s="24" t="n">
        <v>3</v>
      </c>
      <c r="D242" s="16" t="s">
        <v>440</v>
      </c>
      <c r="E242" s="24" t="n">
        <f aca="false">E241</f>
        <v>2017</v>
      </c>
      <c r="F242" s="16" t="s">
        <v>655</v>
      </c>
      <c r="G242" s="25" t="str">
        <f aca="false">'04'!B225</f>
        <v>2.5.00.00.00</v>
      </c>
      <c r="H242" s="13" t="str">
        <f aca="false">'04'!C225</f>
        <v>Outras Receitas de Capital</v>
      </c>
      <c r="I242" s="26" t="s">
        <v>442</v>
      </c>
      <c r="J242" s="34" t="n">
        <f aca="false">'04'!D922</f>
        <v>0</v>
      </c>
      <c r="K242" s="35" t="n">
        <f aca="false">'04'!D225</f>
        <v>0</v>
      </c>
      <c r="L242" s="29" t="str">
        <f aca="false">'04'!$B$7</f>
        <v>04 RECEITA ARRECADADA 2017</v>
      </c>
    </row>
    <row r="243" customFormat="false" ht="15" hidden="false" customHeight="false" outlineLevel="0" collapsed="false">
      <c r="B243" s="13" t="str">
        <f aca="false">INDEX(SUM!D:D,MATCH(SUM!$F$3,SUM!B:B,0),0)</f>
        <v>P128</v>
      </c>
      <c r="C243" s="24" t="n">
        <v>3</v>
      </c>
      <c r="D243" s="16" t="s">
        <v>440</v>
      </c>
      <c r="E243" s="24" t="n">
        <f aca="false">E242</f>
        <v>2017</v>
      </c>
      <c r="F243" s="16" t="s">
        <v>656</v>
      </c>
      <c r="G243" s="25" t="str">
        <f aca="false">'04'!B226</f>
        <v>9.1.0.00.00.00</v>
      </c>
      <c r="H243" s="13" t="str">
        <f aca="false">'04'!C226</f>
        <v>DEDUÇÕES DA RECEITA CORRENTE</v>
      </c>
      <c r="I243" s="26" t="s">
        <v>442</v>
      </c>
      <c r="J243" s="34" t="n">
        <f aca="false">'04'!D923</f>
        <v>0</v>
      </c>
      <c r="K243" s="35" t="n">
        <f aca="false">'04'!D226</f>
        <v>4483371.47</v>
      </c>
      <c r="L243" s="29" t="str">
        <f aca="false">'04'!$B$7</f>
        <v>04 RECEITA ARRECADADA 2017</v>
      </c>
    </row>
    <row r="244" customFormat="false" ht="15" hidden="false" customHeight="false" outlineLevel="0" collapsed="false">
      <c r="B244" s="13" t="str">
        <f aca="false">INDEX(SUM!D:D,MATCH(SUM!$F$3,SUM!B:B,0),0)</f>
        <v>P128</v>
      </c>
      <c r="C244" s="24" t="n">
        <v>3</v>
      </c>
      <c r="D244" s="16" t="s">
        <v>440</v>
      </c>
      <c r="E244" s="24" t="n">
        <f aca="false">E243</f>
        <v>2017</v>
      </c>
      <c r="F244" s="16" t="s">
        <v>657</v>
      </c>
      <c r="G244" s="25" t="str">
        <f aca="false">'04'!B227</f>
        <v>9.1.7.21.01.00</v>
      </c>
      <c r="H244" s="13" t="str">
        <f aca="false">'04'!C227</f>
        <v>Dedução das Receitas de Transferências da União</v>
      </c>
      <c r="I244" s="26" t="s">
        <v>442</v>
      </c>
      <c r="J244" s="34" t="n">
        <f aca="false">'04'!D924</f>
        <v>0</v>
      </c>
      <c r="K244" s="35" t="n">
        <f aca="false">'04'!D227</f>
        <v>3683188.12</v>
      </c>
      <c r="L244" s="29" t="str">
        <f aca="false">'04'!$B$7</f>
        <v>04 RECEITA ARRECADADA 2017</v>
      </c>
    </row>
    <row r="245" customFormat="false" ht="15" hidden="false" customHeight="false" outlineLevel="0" collapsed="false">
      <c r="B245" s="13" t="str">
        <f aca="false">INDEX(SUM!D:D,MATCH(SUM!$F$3,SUM!B:B,0),0)</f>
        <v>P128</v>
      </c>
      <c r="C245" s="24" t="n">
        <v>3</v>
      </c>
      <c r="D245" s="16" t="s">
        <v>440</v>
      </c>
      <c r="E245" s="24" t="n">
        <f aca="false">E244</f>
        <v>2017</v>
      </c>
      <c r="F245" s="16" t="s">
        <v>658</v>
      </c>
      <c r="G245" s="25" t="str">
        <f aca="false">'04'!B228</f>
        <v>9.1.7.21.01.02</v>
      </c>
      <c r="H245" s="13" t="str">
        <f aca="false">'04'!C228</f>
        <v>FPM – FUNDEB e Redutor Financeiro</v>
      </c>
      <c r="I245" s="26" t="s">
        <v>442</v>
      </c>
      <c r="J245" s="34" t="n">
        <f aca="false">'04'!D925</f>
        <v>0</v>
      </c>
      <c r="K245" s="35" t="n">
        <f aca="false">'04'!D228</f>
        <v>3681033.51</v>
      </c>
      <c r="L245" s="29" t="str">
        <f aca="false">'04'!$B$7</f>
        <v>04 RECEITA ARRECADADA 2017</v>
      </c>
    </row>
    <row r="246" customFormat="false" ht="15" hidden="false" customHeight="false" outlineLevel="0" collapsed="false">
      <c r="B246" s="13" t="str">
        <f aca="false">INDEX(SUM!D:D,MATCH(SUM!$F$3,SUM!B:B,0),0)</f>
        <v>P128</v>
      </c>
      <c r="C246" s="24" t="n">
        <v>3</v>
      </c>
      <c r="D246" s="16" t="s">
        <v>440</v>
      </c>
      <c r="E246" s="24" t="n">
        <f aca="false">E245</f>
        <v>2017</v>
      </c>
      <c r="F246" s="16" t="s">
        <v>659</v>
      </c>
      <c r="G246" s="25" t="str">
        <f aca="false">'04'!B229</f>
        <v>9.1.7.21.01.05</v>
      </c>
      <c r="H246" s="13" t="str">
        <f aca="false">'04'!C229</f>
        <v>ITR</v>
      </c>
      <c r="I246" s="26" t="s">
        <v>442</v>
      </c>
      <c r="J246" s="34" t="n">
        <f aca="false">'04'!D926</f>
        <v>0</v>
      </c>
      <c r="K246" s="35" t="n">
        <f aca="false">'04'!D229</f>
        <v>735.37</v>
      </c>
      <c r="L246" s="29" t="str">
        <f aca="false">'04'!$B$7</f>
        <v>04 RECEITA ARRECADADA 2017</v>
      </c>
    </row>
    <row r="247" customFormat="false" ht="15" hidden="false" customHeight="false" outlineLevel="0" collapsed="false">
      <c r="B247" s="13" t="str">
        <f aca="false">INDEX(SUM!D:D,MATCH(SUM!$F$3,SUM!B:B,0),0)</f>
        <v>P128</v>
      </c>
      <c r="C247" s="24" t="n">
        <v>3</v>
      </c>
      <c r="D247" s="16" t="s">
        <v>440</v>
      </c>
      <c r="E247" s="24" t="n">
        <f aca="false">E246</f>
        <v>2017</v>
      </c>
      <c r="F247" s="16" t="s">
        <v>660</v>
      </c>
      <c r="G247" s="25" t="str">
        <f aca="false">'04'!B230</f>
        <v>9.1.7.21.36.00</v>
      </c>
      <c r="H247" s="13" t="str">
        <f aca="false">'04'!C230</f>
        <v>ICMS Desoneração – Lei Complementar 87/96</v>
      </c>
      <c r="I247" s="26" t="s">
        <v>442</v>
      </c>
      <c r="J247" s="34" t="n">
        <f aca="false">'04'!D927</f>
        <v>0</v>
      </c>
      <c r="K247" s="35" t="n">
        <f aca="false">'04'!D230</f>
        <v>1419.24</v>
      </c>
      <c r="L247" s="29" t="str">
        <f aca="false">'04'!$B$7</f>
        <v>04 RECEITA ARRECADADA 2017</v>
      </c>
    </row>
    <row r="248" customFormat="false" ht="15" hidden="false" customHeight="false" outlineLevel="0" collapsed="false">
      <c r="B248" s="13" t="str">
        <f aca="false">INDEX(SUM!D:D,MATCH(SUM!$F$3,SUM!B:B,0),0)</f>
        <v>P128</v>
      </c>
      <c r="C248" s="24" t="n">
        <v>3</v>
      </c>
      <c r="D248" s="16" t="s">
        <v>440</v>
      </c>
      <c r="E248" s="24" t="n">
        <f aca="false">E247</f>
        <v>2017</v>
      </c>
      <c r="F248" s="16" t="s">
        <v>661</v>
      </c>
      <c r="G248" s="25" t="str">
        <f aca="false">'04'!B231</f>
        <v>9.1.7.22.01.00</v>
      </c>
      <c r="H248" s="13" t="str">
        <f aca="false">'04'!C231</f>
        <v>Dedução das Receitas de Transferência dos Estados</v>
      </c>
      <c r="I248" s="26" t="s">
        <v>442</v>
      </c>
      <c r="J248" s="34" t="n">
        <f aca="false">'04'!D928</f>
        <v>0</v>
      </c>
      <c r="K248" s="35" t="n">
        <f aca="false">'04'!D231</f>
        <v>800183.35</v>
      </c>
      <c r="L248" s="29" t="str">
        <f aca="false">'04'!$B$7</f>
        <v>04 RECEITA ARRECADADA 2017</v>
      </c>
    </row>
    <row r="249" customFormat="false" ht="15" hidden="false" customHeight="false" outlineLevel="0" collapsed="false">
      <c r="B249" s="13" t="str">
        <f aca="false">INDEX(SUM!D:D,MATCH(SUM!$F$3,SUM!B:B,0),0)</f>
        <v>P128</v>
      </c>
      <c r="C249" s="24" t="n">
        <v>3</v>
      </c>
      <c r="D249" s="16" t="s">
        <v>440</v>
      </c>
      <c r="E249" s="24" t="n">
        <f aca="false">E248</f>
        <v>2017</v>
      </c>
      <c r="F249" s="16" t="s">
        <v>662</v>
      </c>
      <c r="G249" s="25" t="str">
        <f aca="false">'04'!B232</f>
        <v>9.1.7.22.01.01</v>
      </c>
      <c r="H249" s="13" t="str">
        <f aca="false">'04'!C232</f>
        <v>ICMS</v>
      </c>
      <c r="I249" s="26" t="s">
        <v>442</v>
      </c>
      <c r="J249" s="34" t="n">
        <f aca="false">'04'!D929</f>
        <v>0</v>
      </c>
      <c r="K249" s="35" t="n">
        <f aca="false">'04'!D232</f>
        <v>684840.65</v>
      </c>
      <c r="L249" s="29" t="str">
        <f aca="false">'04'!$B$7</f>
        <v>04 RECEITA ARRECADADA 2017</v>
      </c>
    </row>
    <row r="250" customFormat="false" ht="15" hidden="false" customHeight="false" outlineLevel="0" collapsed="false">
      <c r="B250" s="13" t="str">
        <f aca="false">INDEX(SUM!D:D,MATCH(SUM!$F$3,SUM!B:B,0),0)</f>
        <v>P128</v>
      </c>
      <c r="C250" s="24" t="n">
        <v>3</v>
      </c>
      <c r="D250" s="16" t="s">
        <v>440</v>
      </c>
      <c r="E250" s="24" t="n">
        <f aca="false">E249</f>
        <v>2017</v>
      </c>
      <c r="F250" s="16" t="s">
        <v>663</v>
      </c>
      <c r="G250" s="25" t="str">
        <f aca="false">'04'!B233</f>
        <v>9.1.7.22.01.02</v>
      </c>
      <c r="H250" s="13" t="str">
        <f aca="false">'04'!C233</f>
        <v>IPVA</v>
      </c>
      <c r="I250" s="26" t="s">
        <v>442</v>
      </c>
      <c r="J250" s="34" t="n">
        <f aca="false">'04'!D930</f>
        <v>0</v>
      </c>
      <c r="K250" s="35" t="n">
        <f aca="false">'04'!D233</f>
        <v>103798.07</v>
      </c>
      <c r="L250" s="29" t="str">
        <f aca="false">'04'!$B$7</f>
        <v>04 RECEITA ARRECADADA 2017</v>
      </c>
    </row>
    <row r="251" customFormat="false" ht="15" hidden="false" customHeight="false" outlineLevel="0" collapsed="false">
      <c r="B251" s="13" t="str">
        <f aca="false">INDEX(SUM!D:D,MATCH(SUM!$F$3,SUM!B:B,0),0)</f>
        <v>P128</v>
      </c>
      <c r="C251" s="24" t="n">
        <v>3</v>
      </c>
      <c r="D251" s="16" t="s">
        <v>440</v>
      </c>
      <c r="E251" s="24" t="n">
        <f aca="false">E250</f>
        <v>2017</v>
      </c>
      <c r="F251" s="16" t="s">
        <v>664</v>
      </c>
      <c r="G251" s="25" t="str">
        <f aca="false">'04'!B234</f>
        <v>9.1.7.22.01.04</v>
      </c>
      <c r="H251" s="13" t="str">
        <f aca="false">'04'!C234</f>
        <v>IPI - Exportação</v>
      </c>
      <c r="I251" s="26" t="s">
        <v>442</v>
      </c>
      <c r="J251" s="34" t="n">
        <f aca="false">'04'!D931</f>
        <v>0</v>
      </c>
      <c r="K251" s="35" t="n">
        <f aca="false">'04'!D234</f>
        <v>11544.63</v>
      </c>
      <c r="L251" s="29" t="str">
        <f aca="false">'04'!$B$7</f>
        <v>04 RECEITA ARRECADADA 2017</v>
      </c>
    </row>
    <row r="252" customFormat="false" ht="15" hidden="false" customHeight="false" outlineLevel="0" collapsed="false">
      <c r="B252" s="13" t="str">
        <f aca="false">INDEX(SUM!D:D,MATCH(SUM!$F$3,SUM!B:B,0),0)</f>
        <v>P128</v>
      </c>
      <c r="C252" s="24" t="n">
        <v>3</v>
      </c>
      <c r="D252" s="16" t="s">
        <v>440</v>
      </c>
      <c r="E252" s="24" t="n">
        <f aca="false">E251</f>
        <v>2017</v>
      </c>
      <c r="F252" s="16" t="s">
        <v>665</v>
      </c>
      <c r="G252" s="25" t="str">
        <f aca="false">'04'!B235</f>
        <v>9.x.x.xx.xx.xx</v>
      </c>
      <c r="H252" s="13" t="str">
        <f aca="false">'04'!C235</f>
        <v>Demais Deduções da Receita</v>
      </c>
      <c r="I252" s="26" t="s">
        <v>442</v>
      </c>
      <c r="J252" s="34" t="n">
        <f aca="false">'04'!D932</f>
        <v>0</v>
      </c>
      <c r="K252" s="35" t="n">
        <f aca="false">'04'!D235</f>
        <v>0</v>
      </c>
      <c r="L252" s="29" t="str">
        <f aca="false">'04'!$B$7</f>
        <v>04 RECEITA ARRECADADA 2017</v>
      </c>
    </row>
    <row r="253" customFormat="false" ht="15" hidden="false" customHeight="false" outlineLevel="0" collapsed="false">
      <c r="B253" s="13" t="str">
        <f aca="false">INDEX(SUM!D:D,MATCH(SUM!$F$3,SUM!B:B,0),0)</f>
        <v>P128</v>
      </c>
      <c r="C253" s="24" t="n">
        <v>3</v>
      </c>
      <c r="D253" s="16" t="s">
        <v>440</v>
      </c>
      <c r="E253" s="24" t="n">
        <f aca="false">E252</f>
        <v>2017</v>
      </c>
      <c r="F253" s="16" t="s">
        <v>666</v>
      </c>
      <c r="G253" s="25" t="str">
        <f aca="false">'04'!B236</f>
        <v>7.0.00.00.00</v>
      </c>
      <c r="H253" s="13" t="str">
        <f aca="false">'04'!C236</f>
        <v>RECEITAS CORRENTES INTRA-ORÇAMENTÁRIAS</v>
      </c>
      <c r="I253" s="26" t="s">
        <v>442</v>
      </c>
      <c r="J253" s="34" t="n">
        <f aca="false">'04'!D933</f>
        <v>0</v>
      </c>
      <c r="K253" s="35" t="n">
        <f aca="false">'04'!D236</f>
        <v>0</v>
      </c>
      <c r="L253" s="29" t="str">
        <f aca="false">'04'!$B$7</f>
        <v>04 RECEITA ARRECADADA 2017</v>
      </c>
    </row>
    <row r="254" customFormat="false" ht="15" hidden="false" customHeight="false" outlineLevel="0" collapsed="false">
      <c r="B254" s="13" t="str">
        <f aca="false">INDEX(SUM!D:D,MATCH(SUM!$F$3,SUM!B:B,0),0)</f>
        <v>P128</v>
      </c>
      <c r="C254" s="24" t="n">
        <v>3</v>
      </c>
      <c r="D254" s="16" t="s">
        <v>440</v>
      </c>
      <c r="E254" s="24" t="n">
        <f aca="false">E253</f>
        <v>2017</v>
      </c>
      <c r="F254" s="16" t="s">
        <v>667</v>
      </c>
      <c r="G254" s="25" t="str">
        <f aca="false">'04'!B237</f>
        <v>7.2.10.29.01</v>
      </c>
      <c r="H254" s="13" t="str">
        <f aca="false">'04'!C237</f>
        <v>Contribuição Patronal do Servidor Ativo Civil</v>
      </c>
      <c r="I254" s="26" t="s">
        <v>442</v>
      </c>
      <c r="J254" s="34" t="n">
        <f aca="false">'04'!D934</f>
        <v>0</v>
      </c>
      <c r="K254" s="35" t="n">
        <f aca="false">'04'!D237</f>
        <v>0</v>
      </c>
      <c r="L254" s="29" t="str">
        <f aca="false">'04'!$B$7</f>
        <v>04 RECEITA ARRECADADA 2017</v>
      </c>
    </row>
    <row r="255" customFormat="false" ht="15" hidden="false" customHeight="false" outlineLevel="0" collapsed="false">
      <c r="B255" s="13" t="str">
        <f aca="false">INDEX(SUM!D:D,MATCH(SUM!$F$3,SUM!B:B,0),0)</f>
        <v>P128</v>
      </c>
      <c r="C255" s="24" t="n">
        <v>3</v>
      </c>
      <c r="D255" s="16" t="s">
        <v>440</v>
      </c>
      <c r="E255" s="24" t="n">
        <f aca="false">E254</f>
        <v>2017</v>
      </c>
      <c r="F255" s="16" t="s">
        <v>668</v>
      </c>
      <c r="G255" s="25" t="str">
        <f aca="false">'04'!B238</f>
        <v>7.2.10.29.13</v>
      </c>
      <c r="H255" s="13" t="str">
        <f aca="false">'04'!C238</f>
        <v>Contribuição Previdenciária para Amortização do Déficit Atuarial</v>
      </c>
      <c r="I255" s="26" t="s">
        <v>442</v>
      </c>
      <c r="J255" s="34" t="n">
        <f aca="false">'04'!D935</f>
        <v>0</v>
      </c>
      <c r="K255" s="35" t="n">
        <f aca="false">'04'!D238</f>
        <v>0</v>
      </c>
      <c r="L255" s="29" t="str">
        <f aca="false">'04'!$B$7</f>
        <v>04 RECEITA ARRECADADA 2017</v>
      </c>
    </row>
    <row r="256" customFormat="false" ht="15" hidden="false" customHeight="false" outlineLevel="0" collapsed="false">
      <c r="B256" s="13" t="str">
        <f aca="false">INDEX(SUM!D:D,MATCH(SUM!$F$3,SUM!B:B,0),0)</f>
        <v>P128</v>
      </c>
      <c r="C256" s="24" t="n">
        <v>3</v>
      </c>
      <c r="D256" s="16" t="s">
        <v>440</v>
      </c>
      <c r="E256" s="24" t="n">
        <f aca="false">E255</f>
        <v>2017</v>
      </c>
      <c r="F256" s="16" t="s">
        <v>669</v>
      </c>
      <c r="G256" s="25" t="str">
        <f aca="false">'04'!B239</f>
        <v>7.2.10.29.15</v>
      </c>
      <c r="H256" s="13" t="str">
        <f aca="false">'04'!C239</f>
        <v>Contribuição Previdenciária em Regime de Parcelamento de Débitos - RPPS</v>
      </c>
      <c r="I256" s="26" t="s">
        <v>442</v>
      </c>
      <c r="J256" s="34" t="n">
        <f aca="false">'04'!D936</f>
        <v>0</v>
      </c>
      <c r="K256" s="35" t="n">
        <f aca="false">'04'!D239</f>
        <v>0</v>
      </c>
      <c r="L256" s="29" t="str">
        <f aca="false">'04'!$B$7</f>
        <v>04 RECEITA ARRECADADA 2017</v>
      </c>
    </row>
    <row r="257" customFormat="false" ht="15" hidden="false" customHeight="false" outlineLevel="0" collapsed="false">
      <c r="B257" s="13" t="str">
        <f aca="false">INDEX(SUM!D:D,MATCH(SUM!$F$3,SUM!B:B,0),0)</f>
        <v>P128</v>
      </c>
      <c r="C257" s="24" t="n">
        <v>3</v>
      </c>
      <c r="D257" s="16" t="s">
        <v>440</v>
      </c>
      <c r="E257" s="24" t="n">
        <f aca="false">E256</f>
        <v>2017</v>
      </c>
      <c r="F257" s="16" t="s">
        <v>670</v>
      </c>
      <c r="G257" s="25" t="str">
        <f aca="false">'04'!B240</f>
        <v>7.9.40.00.00</v>
      </c>
      <c r="H257" s="13" t="str">
        <f aca="false">'04'!C240</f>
        <v>Receitas Decorrentes de Aportes Periódicos para Amortização de Déficit Atuarial do RPPS</v>
      </c>
      <c r="I257" s="26" t="s">
        <v>442</v>
      </c>
      <c r="J257" s="34" t="n">
        <f aca="false">'04'!D937</f>
        <v>0</v>
      </c>
      <c r="K257" s="35" t="n">
        <f aca="false">'04'!D240</f>
        <v>0</v>
      </c>
      <c r="L257" s="29" t="str">
        <f aca="false">'04'!$B$7</f>
        <v>04 RECEITA ARRECADADA 2017</v>
      </c>
    </row>
    <row r="258" customFormat="false" ht="15" hidden="false" customHeight="false" outlineLevel="0" collapsed="false">
      <c r="B258" s="13" t="str">
        <f aca="false">INDEX(SUM!D:D,MATCH(SUM!$F$3,SUM!B:B,0),0)</f>
        <v>P128</v>
      </c>
      <c r="C258" s="24" t="n">
        <v>3</v>
      </c>
      <c r="D258" s="16" t="s">
        <v>440</v>
      </c>
      <c r="E258" s="24" t="n">
        <f aca="false">E257</f>
        <v>2017</v>
      </c>
      <c r="F258" s="16" t="s">
        <v>671</v>
      </c>
      <c r="G258" s="25" t="str">
        <f aca="false">'04'!B241</f>
        <v>7.9.90.99.00</v>
      </c>
      <c r="H258" s="13" t="str">
        <f aca="false">'04'!C241</f>
        <v>Outras Receitas Correntes Intra-Orçamentárias</v>
      </c>
      <c r="I258" s="26" t="s">
        <v>442</v>
      </c>
      <c r="J258" s="34" t="n">
        <f aca="false">'04'!D938</f>
        <v>0</v>
      </c>
      <c r="K258" s="35" t="n">
        <f aca="false">'04'!D241</f>
        <v>0</v>
      </c>
      <c r="L258" s="29" t="str">
        <f aca="false">'04'!$B$7</f>
        <v>04 RECEITA ARRECADADA 2017</v>
      </c>
    </row>
    <row r="259" customFormat="false" ht="15" hidden="false" customHeight="false" outlineLevel="0" collapsed="false">
      <c r="B259" s="13" t="str">
        <f aca="false">INDEX(SUM!D:D,MATCH(SUM!$F$3,SUM!B:B,0),0)</f>
        <v>P128</v>
      </c>
      <c r="C259" s="24" t="n">
        <v>3</v>
      </c>
      <c r="D259" s="16" t="s">
        <v>440</v>
      </c>
      <c r="E259" s="24" t="n">
        <f aca="false">E258</f>
        <v>2017</v>
      </c>
      <c r="F259" s="16" t="s">
        <v>672</v>
      </c>
      <c r="G259" s="25" t="str">
        <f aca="false">'04'!B242</f>
        <v>8.0.00.00.00</v>
      </c>
      <c r="H259" s="13" t="str">
        <f aca="false">'04'!C242</f>
        <v>RECEITAS DE CAPITAL INTRA-ORÇAMENTÁRIAS</v>
      </c>
      <c r="I259" s="26" t="s">
        <v>442</v>
      </c>
      <c r="J259" s="34" t="n">
        <f aca="false">'04'!D939</f>
        <v>0</v>
      </c>
      <c r="K259" s="35" t="n">
        <f aca="false">'04'!D242</f>
        <v>0</v>
      </c>
      <c r="L259" s="29" t="str">
        <f aca="false">'04'!$B$7</f>
        <v>04 RECEITA ARRECADADA 2017</v>
      </c>
    </row>
    <row r="260" customFormat="false" ht="15" hidden="false" customHeight="false" outlineLevel="0" collapsed="false">
      <c r="B260" s="13" t="str">
        <f aca="false">INDEX(SUM!D:D,MATCH(SUM!$F$3,SUM!B:B,0),0)</f>
        <v>P128</v>
      </c>
      <c r="C260" s="24" t="n">
        <v>6</v>
      </c>
      <c r="D260" s="16" t="s">
        <v>673</v>
      </c>
      <c r="E260" s="24" t="n">
        <f aca="false">E259</f>
        <v>2017</v>
      </c>
      <c r="F260" s="16" t="s">
        <v>674</v>
      </c>
      <c r="G260" s="25" t="s">
        <v>675</v>
      </c>
      <c r="H260" s="13" t="str">
        <f aca="false">'06'!C10</f>
        <v>DESPESA BRUTA COM PESSOAL  </v>
      </c>
      <c r="I260" s="26" t="s">
        <v>442</v>
      </c>
      <c r="J260" s="36" t="n">
        <f aca="false">'06'!D704</f>
        <v>0</v>
      </c>
      <c r="K260" s="35" t="n">
        <f aca="false">'06'!D10</f>
        <v>24923229.74</v>
      </c>
      <c r="L260" s="29" t="str">
        <f aca="false">'06'!$B$6</f>
        <v>06 DEMONSTRATIVO DA DESPESA TOTAL COM PESSOAL</v>
      </c>
    </row>
    <row r="261" customFormat="false" ht="15" hidden="false" customHeight="false" outlineLevel="0" collapsed="false">
      <c r="B261" s="13" t="str">
        <f aca="false">INDEX(SUM!D:D,MATCH(SUM!$F$3,SUM!B:B,0),0)</f>
        <v>P128</v>
      </c>
      <c r="C261" s="24" t="n">
        <v>6</v>
      </c>
      <c r="D261" s="16" t="s">
        <v>673</v>
      </c>
      <c r="E261" s="24" t="n">
        <f aca="false">E260</f>
        <v>2017</v>
      </c>
      <c r="F261" s="16" t="s">
        <v>676</v>
      </c>
      <c r="G261" s="25" t="s">
        <v>677</v>
      </c>
      <c r="H261" s="13" t="str">
        <f aca="false">'06'!C11</f>
        <v>Ativo  </v>
      </c>
      <c r="I261" s="26" t="s">
        <v>442</v>
      </c>
      <c r="J261" s="36" t="n">
        <f aca="false">'06'!D705</f>
        <v>0</v>
      </c>
      <c r="K261" s="35" t="n">
        <f aca="false">'06'!D11</f>
        <v>24062821.76</v>
      </c>
      <c r="L261" s="29" t="str">
        <f aca="false">'06'!$B$6</f>
        <v>06 DEMONSTRATIVO DA DESPESA TOTAL COM PESSOAL</v>
      </c>
    </row>
    <row r="262" customFormat="false" ht="15" hidden="false" customHeight="false" outlineLevel="0" collapsed="false">
      <c r="B262" s="13" t="str">
        <f aca="false">INDEX(SUM!D:D,MATCH(SUM!$F$3,SUM!B:B,0),0)</f>
        <v>P128</v>
      </c>
      <c r="C262" s="24" t="n">
        <v>6</v>
      </c>
      <c r="D262" s="16" t="s">
        <v>673</v>
      </c>
      <c r="E262" s="24" t="n">
        <f aca="false">E261</f>
        <v>2017</v>
      </c>
      <c r="F262" s="16" t="s">
        <v>678</v>
      </c>
      <c r="G262" s="25" t="s">
        <v>679</v>
      </c>
      <c r="H262" s="13" t="str">
        <f aca="false">'06'!C12</f>
        <v>Contratação por Tempo Determinado</v>
      </c>
      <c r="I262" s="26" t="s">
        <v>442</v>
      </c>
      <c r="J262" s="36" t="n">
        <f aca="false">'06'!D706</f>
        <v>0</v>
      </c>
      <c r="K262" s="35" t="n">
        <f aca="false">'06'!D12</f>
        <v>3564021.59</v>
      </c>
      <c r="L262" s="29" t="str">
        <f aca="false">'06'!$B$6</f>
        <v>06 DEMONSTRATIVO DA DESPESA TOTAL COM PESSOAL</v>
      </c>
    </row>
    <row r="263" customFormat="false" ht="15" hidden="false" customHeight="false" outlineLevel="0" collapsed="false">
      <c r="B263" s="13" t="str">
        <f aca="false">INDEX(SUM!D:D,MATCH(SUM!$F$3,SUM!B:B,0),0)</f>
        <v>P128</v>
      </c>
      <c r="C263" s="24" t="n">
        <v>6</v>
      </c>
      <c r="D263" s="16" t="s">
        <v>673</v>
      </c>
      <c r="E263" s="24" t="n">
        <f aca="false">E262</f>
        <v>2017</v>
      </c>
      <c r="F263" s="16" t="s">
        <v>680</v>
      </c>
      <c r="G263" s="25" t="s">
        <v>681</v>
      </c>
      <c r="H263" s="13" t="str">
        <f aca="false">'06'!C13</f>
        <v>Salário-Família</v>
      </c>
      <c r="I263" s="26" t="s">
        <v>442</v>
      </c>
      <c r="J263" s="36" t="n">
        <f aca="false">'06'!D707</f>
        <v>0</v>
      </c>
      <c r="K263" s="35" t="n">
        <f aca="false">'06'!D13</f>
        <v>0</v>
      </c>
      <c r="L263" s="29" t="str">
        <f aca="false">'06'!$B$6</f>
        <v>06 DEMONSTRATIVO DA DESPESA TOTAL COM PESSOAL</v>
      </c>
    </row>
    <row r="264" customFormat="false" ht="15" hidden="false" customHeight="false" outlineLevel="0" collapsed="false">
      <c r="B264" s="13" t="str">
        <f aca="false">INDEX(SUM!D:D,MATCH(SUM!$F$3,SUM!B:B,0),0)</f>
        <v>P128</v>
      </c>
      <c r="C264" s="24" t="n">
        <v>6</v>
      </c>
      <c r="D264" s="16" t="s">
        <v>673</v>
      </c>
      <c r="E264" s="24" t="n">
        <f aca="false">E263</f>
        <v>2017</v>
      </c>
      <c r="F264" s="16" t="s">
        <v>682</v>
      </c>
      <c r="G264" s="25" t="s">
        <v>683</v>
      </c>
      <c r="H264" s="13" t="str">
        <f aca="false">'06'!C14</f>
        <v>Vencimento e Vantagens Fixas - Pessoal Civil  </v>
      </c>
      <c r="I264" s="26" t="s">
        <v>442</v>
      </c>
      <c r="J264" s="36" t="n">
        <f aca="false">'06'!D708</f>
        <v>0</v>
      </c>
      <c r="K264" s="35" t="n">
        <f aca="false">'06'!D14</f>
        <v>18211135.62</v>
      </c>
      <c r="L264" s="29" t="str">
        <f aca="false">'06'!$B$6</f>
        <v>06 DEMONSTRATIVO DA DESPESA TOTAL COM PESSOAL</v>
      </c>
    </row>
    <row r="265" customFormat="false" ht="15" hidden="false" customHeight="false" outlineLevel="0" collapsed="false">
      <c r="B265" s="13" t="str">
        <f aca="false">INDEX(SUM!D:D,MATCH(SUM!$F$3,SUM!B:B,0),0)</f>
        <v>P128</v>
      </c>
      <c r="C265" s="24" t="n">
        <v>6</v>
      </c>
      <c r="D265" s="16" t="s">
        <v>673</v>
      </c>
      <c r="E265" s="24" t="n">
        <f aca="false">E264</f>
        <v>2017</v>
      </c>
      <c r="F265" s="16" t="s">
        <v>684</v>
      </c>
      <c r="G265" s="25" t="s">
        <v>685</v>
      </c>
      <c r="H265" s="13" t="str">
        <f aca="false">'06'!C15</f>
        <v>Obrigações Patronais (para o RGPS e RPPS - Fundo ou Instituto) </v>
      </c>
      <c r="I265" s="26" t="s">
        <v>442</v>
      </c>
      <c r="J265" s="36" t="n">
        <f aca="false">'06'!D709</f>
        <v>0</v>
      </c>
      <c r="K265" s="35" t="n">
        <f aca="false">'06'!D15</f>
        <v>2287664.55</v>
      </c>
      <c r="L265" s="29" t="str">
        <f aca="false">'06'!$B$6</f>
        <v>06 DEMONSTRATIVO DA DESPESA TOTAL COM PESSOAL</v>
      </c>
    </row>
    <row r="266" customFormat="false" ht="15" hidden="false" customHeight="false" outlineLevel="0" collapsed="false">
      <c r="B266" s="13" t="str">
        <f aca="false">INDEX(SUM!D:D,MATCH(SUM!$F$3,SUM!B:B,0),0)</f>
        <v>P128</v>
      </c>
      <c r="C266" s="24" t="n">
        <v>6</v>
      </c>
      <c r="D266" s="16" t="s">
        <v>673</v>
      </c>
      <c r="E266" s="24" t="n">
        <f aca="false">E265</f>
        <v>2017</v>
      </c>
      <c r="F266" s="16" t="s">
        <v>686</v>
      </c>
      <c r="G266" s="25" t="s">
        <v>687</v>
      </c>
      <c r="H266" s="13" t="str">
        <f aca="false">'06'!C16</f>
        <v>Outras Despesas Variáveis - Pessoal Civil </v>
      </c>
      <c r="I266" s="26" t="s">
        <v>442</v>
      </c>
      <c r="J266" s="36" t="n">
        <f aca="false">'06'!D710</f>
        <v>0</v>
      </c>
      <c r="K266" s="35" t="n">
        <f aca="false">'06'!D16</f>
        <v>0</v>
      </c>
      <c r="L266" s="29" t="str">
        <f aca="false">'06'!$B$6</f>
        <v>06 DEMONSTRATIVO DA DESPESA TOTAL COM PESSOAL</v>
      </c>
    </row>
    <row r="267" customFormat="false" ht="15" hidden="false" customHeight="false" outlineLevel="0" collapsed="false">
      <c r="B267" s="13" t="str">
        <f aca="false">INDEX(SUM!D:D,MATCH(SUM!$F$3,SUM!B:B,0),0)</f>
        <v>P128</v>
      </c>
      <c r="C267" s="24" t="n">
        <v>6</v>
      </c>
      <c r="D267" s="16" t="s">
        <v>673</v>
      </c>
      <c r="E267" s="24" t="n">
        <f aca="false">E266</f>
        <v>2017</v>
      </c>
      <c r="F267" s="16" t="s">
        <v>688</v>
      </c>
      <c r="G267" s="25" t="s">
        <v>689</v>
      </c>
      <c r="H267" s="13" t="str">
        <f aca="false">'06'!C17</f>
        <v>Indenizações Trabalhistas </v>
      </c>
      <c r="I267" s="26" t="s">
        <v>442</v>
      </c>
      <c r="J267" s="36" t="n">
        <f aca="false">'06'!D711</f>
        <v>0</v>
      </c>
      <c r="K267" s="35" t="n">
        <f aca="false">'06'!D17</f>
        <v>0</v>
      </c>
      <c r="L267" s="29" t="str">
        <f aca="false">'06'!$B$6</f>
        <v>06 DEMONSTRATIVO DA DESPESA TOTAL COM PESSOAL</v>
      </c>
    </row>
    <row r="268" customFormat="false" ht="15" hidden="false" customHeight="false" outlineLevel="0" collapsed="false">
      <c r="B268" s="13" t="str">
        <f aca="false">INDEX(SUM!D:D,MATCH(SUM!$F$3,SUM!B:B,0),0)</f>
        <v>P128</v>
      </c>
      <c r="C268" s="24" t="n">
        <v>6</v>
      </c>
      <c r="D268" s="16" t="s">
        <v>673</v>
      </c>
      <c r="E268" s="24" t="n">
        <f aca="false">E267</f>
        <v>2017</v>
      </c>
      <c r="F268" s="16" t="s">
        <v>690</v>
      </c>
      <c r="G268" s="25" t="s">
        <v>691</v>
      </c>
      <c r="H268" s="13" t="str">
        <f aca="false">'06'!C18</f>
        <v>Sentenças Judiciais</v>
      </c>
      <c r="I268" s="26" t="s">
        <v>442</v>
      </c>
      <c r="J268" s="36" t="n">
        <f aca="false">'06'!D712</f>
        <v>0</v>
      </c>
      <c r="K268" s="35" t="n">
        <f aca="false">'06'!D18</f>
        <v>0</v>
      </c>
      <c r="L268" s="29" t="str">
        <f aca="false">'06'!$B$6</f>
        <v>06 DEMONSTRATIVO DA DESPESA TOTAL COM PESSOAL</v>
      </c>
    </row>
    <row r="269" customFormat="false" ht="15" hidden="false" customHeight="false" outlineLevel="0" collapsed="false">
      <c r="B269" s="13" t="str">
        <f aca="false">INDEX(SUM!D:D,MATCH(SUM!$F$3,SUM!B:B,0),0)</f>
        <v>P128</v>
      </c>
      <c r="C269" s="24" t="n">
        <v>6</v>
      </c>
      <c r="D269" s="16" t="s">
        <v>673</v>
      </c>
      <c r="E269" s="24" t="n">
        <f aca="false">E268</f>
        <v>2017</v>
      </c>
      <c r="F269" s="16" t="s">
        <v>692</v>
      </c>
      <c r="G269" s="25" t="s">
        <v>693</v>
      </c>
      <c r="H269" s="13" t="str">
        <f aca="false">'06'!C19</f>
        <v>Despesas de exercícios Anteriores  </v>
      </c>
      <c r="I269" s="26" t="s">
        <v>442</v>
      </c>
      <c r="J269" s="36" t="n">
        <f aca="false">'06'!D713</f>
        <v>0</v>
      </c>
      <c r="K269" s="35" t="n">
        <f aca="false">'06'!D19</f>
        <v>0</v>
      </c>
      <c r="L269" s="29" t="str">
        <f aca="false">'06'!$B$6</f>
        <v>06 DEMONSTRATIVO DA DESPESA TOTAL COM PESSOAL</v>
      </c>
    </row>
    <row r="270" customFormat="false" ht="15" hidden="false" customHeight="false" outlineLevel="0" collapsed="false">
      <c r="B270" s="13" t="str">
        <f aca="false">INDEX(SUM!D:D,MATCH(SUM!$F$3,SUM!B:B,0),0)</f>
        <v>P128</v>
      </c>
      <c r="C270" s="24" t="n">
        <v>6</v>
      </c>
      <c r="D270" s="16" t="s">
        <v>673</v>
      </c>
      <c r="E270" s="24" t="n">
        <f aca="false">E269</f>
        <v>2017</v>
      </c>
      <c r="F270" s="16" t="s">
        <v>694</v>
      </c>
      <c r="G270" s="25" t="s">
        <v>695</v>
      </c>
      <c r="H270" s="13" t="str">
        <f aca="false">'06'!C20</f>
        <v>Outros  </v>
      </c>
      <c r="I270" s="26" t="s">
        <v>442</v>
      </c>
      <c r="J270" s="36" t="n">
        <f aca="false">'06'!D714</f>
        <v>0</v>
      </c>
      <c r="K270" s="35" t="n">
        <f aca="false">'06'!D20</f>
        <v>0</v>
      </c>
      <c r="L270" s="29" t="str">
        <f aca="false">'06'!$B$6</f>
        <v>06 DEMONSTRATIVO DA DESPESA TOTAL COM PESSOAL</v>
      </c>
    </row>
    <row r="271" customFormat="false" ht="15" hidden="false" customHeight="false" outlineLevel="0" collapsed="false">
      <c r="B271" s="13" t="str">
        <f aca="false">INDEX(SUM!D:D,MATCH(SUM!$F$3,SUM!B:B,0),0)</f>
        <v>P128</v>
      </c>
      <c r="C271" s="24" t="n">
        <v>6</v>
      </c>
      <c r="D271" s="16" t="s">
        <v>673</v>
      </c>
      <c r="E271" s="24" t="n">
        <f aca="false">E270</f>
        <v>2017</v>
      </c>
      <c r="F271" s="16" t="s">
        <v>696</v>
      </c>
      <c r="G271" s="25" t="s">
        <v>697</v>
      </c>
      <c r="I271" s="26" t="s">
        <v>442</v>
      </c>
      <c r="J271" s="36" t="n">
        <f aca="false">'06'!D715</f>
        <v>0</v>
      </c>
      <c r="K271" s="35" t="n">
        <f aca="false">'06'!D21</f>
        <v>0</v>
      </c>
      <c r="L271" s="29" t="str">
        <f aca="false">'06'!$B$6</f>
        <v>06 DEMONSTRATIVO DA DESPESA TOTAL COM PESSOAL</v>
      </c>
    </row>
    <row r="272" customFormat="false" ht="15" hidden="false" customHeight="false" outlineLevel="0" collapsed="false">
      <c r="B272" s="13" t="str">
        <f aca="false">INDEX(SUM!D:D,MATCH(SUM!$F$3,SUM!B:B,0),0)</f>
        <v>P128</v>
      </c>
      <c r="C272" s="24" t="n">
        <v>6</v>
      </c>
      <c r="D272" s="16" t="s">
        <v>673</v>
      </c>
      <c r="E272" s="24" t="n">
        <f aca="false">E271</f>
        <v>2017</v>
      </c>
      <c r="F272" s="16" t="s">
        <v>698</v>
      </c>
      <c r="G272" s="25" t="s">
        <v>699</v>
      </c>
      <c r="I272" s="26" t="s">
        <v>442</v>
      </c>
      <c r="J272" s="36" t="n">
        <f aca="false">'06'!D716</f>
        <v>0</v>
      </c>
      <c r="K272" s="35" t="n">
        <f aca="false">'06'!D22</f>
        <v>0</v>
      </c>
      <c r="L272" s="29" t="str">
        <f aca="false">'06'!$B$6</f>
        <v>06 DEMONSTRATIVO DA DESPESA TOTAL COM PESSOAL</v>
      </c>
    </row>
    <row r="273" customFormat="false" ht="15" hidden="false" customHeight="false" outlineLevel="0" collapsed="false">
      <c r="B273" s="13" t="str">
        <f aca="false">INDEX(SUM!D:D,MATCH(SUM!$F$3,SUM!B:B,0),0)</f>
        <v>P128</v>
      </c>
      <c r="C273" s="24" t="n">
        <v>6</v>
      </c>
      <c r="D273" s="16" t="s">
        <v>673</v>
      </c>
      <c r="E273" s="24" t="n">
        <f aca="false">E272</f>
        <v>2017</v>
      </c>
      <c r="F273" s="16" t="s">
        <v>700</v>
      </c>
      <c r="G273" s="25" t="s">
        <v>701</v>
      </c>
      <c r="I273" s="26" t="s">
        <v>442</v>
      </c>
      <c r="J273" s="36" t="n">
        <f aca="false">'06'!D717</f>
        <v>0</v>
      </c>
      <c r="K273" s="35" t="n">
        <f aca="false">'06'!D23</f>
        <v>0</v>
      </c>
      <c r="L273" s="29" t="str">
        <f aca="false">'06'!$B$6</f>
        <v>06 DEMONSTRATIVO DA DESPESA TOTAL COM PESSOAL</v>
      </c>
    </row>
    <row r="274" customFormat="false" ht="15" hidden="false" customHeight="false" outlineLevel="0" collapsed="false">
      <c r="B274" s="13" t="str">
        <f aca="false">INDEX(SUM!D:D,MATCH(SUM!$F$3,SUM!B:B,0),0)</f>
        <v>P128</v>
      </c>
      <c r="C274" s="24" t="n">
        <v>6</v>
      </c>
      <c r="D274" s="16" t="s">
        <v>673</v>
      </c>
      <c r="E274" s="24" t="n">
        <f aca="false">E273</f>
        <v>2017</v>
      </c>
      <c r="F274" s="16" t="s">
        <v>702</v>
      </c>
      <c r="G274" s="25" t="s">
        <v>703</v>
      </c>
      <c r="I274" s="26" t="s">
        <v>442</v>
      </c>
      <c r="J274" s="36" t="n">
        <f aca="false">'06'!D718</f>
        <v>0</v>
      </c>
      <c r="K274" s="35" t="n">
        <f aca="false">'06'!D24</f>
        <v>0</v>
      </c>
      <c r="L274" s="29" t="str">
        <f aca="false">'06'!$B$6</f>
        <v>06 DEMONSTRATIVO DA DESPESA TOTAL COM PESSOAL</v>
      </c>
    </row>
    <row r="275" customFormat="false" ht="15" hidden="false" customHeight="false" outlineLevel="0" collapsed="false">
      <c r="B275" s="13" t="str">
        <f aca="false">INDEX(SUM!D:D,MATCH(SUM!$F$3,SUM!B:B,0),0)</f>
        <v>P128</v>
      </c>
      <c r="C275" s="24" t="n">
        <v>6</v>
      </c>
      <c r="D275" s="16" t="s">
        <v>673</v>
      </c>
      <c r="E275" s="24" t="n">
        <f aca="false">E274</f>
        <v>2017</v>
      </c>
      <c r="F275" s="16" t="s">
        <v>704</v>
      </c>
      <c r="G275" s="25" t="s">
        <v>705</v>
      </c>
      <c r="I275" s="26" t="s">
        <v>442</v>
      </c>
      <c r="J275" s="36" t="n">
        <f aca="false">'06'!D719</f>
        <v>0</v>
      </c>
      <c r="K275" s="35" t="n">
        <f aca="false">'06'!D25</f>
        <v>0</v>
      </c>
      <c r="L275" s="29" t="str">
        <f aca="false">'06'!$B$6</f>
        <v>06 DEMONSTRATIVO DA DESPESA TOTAL COM PESSOAL</v>
      </c>
    </row>
    <row r="276" customFormat="false" ht="15" hidden="false" customHeight="false" outlineLevel="0" collapsed="false">
      <c r="B276" s="13" t="str">
        <f aca="false">INDEX(SUM!D:D,MATCH(SUM!$F$3,SUM!B:B,0),0)</f>
        <v>P128</v>
      </c>
      <c r="C276" s="24" t="n">
        <v>6</v>
      </c>
      <c r="D276" s="16" t="s">
        <v>673</v>
      </c>
      <c r="E276" s="24" t="n">
        <f aca="false">E275</f>
        <v>2017</v>
      </c>
      <c r="F276" s="16" t="s">
        <v>706</v>
      </c>
      <c r="G276" s="25" t="s">
        <v>707</v>
      </c>
      <c r="I276" s="26" t="s">
        <v>442</v>
      </c>
      <c r="J276" s="36" t="n">
        <f aca="false">'06'!D720</f>
        <v>0</v>
      </c>
      <c r="K276" s="35" t="n">
        <f aca="false">'06'!D26</f>
        <v>0</v>
      </c>
      <c r="L276" s="29" t="str">
        <f aca="false">'06'!$B$6</f>
        <v>06 DEMONSTRATIVO DA DESPESA TOTAL COM PESSOAL</v>
      </c>
    </row>
    <row r="277" customFormat="false" ht="15" hidden="false" customHeight="false" outlineLevel="0" collapsed="false">
      <c r="B277" s="13" t="str">
        <f aca="false">INDEX(SUM!D:D,MATCH(SUM!$F$3,SUM!B:B,0),0)</f>
        <v>P128</v>
      </c>
      <c r="C277" s="24" t="n">
        <v>6</v>
      </c>
      <c r="D277" s="16" t="s">
        <v>673</v>
      </c>
      <c r="E277" s="24" t="n">
        <f aca="false">E276</f>
        <v>2017</v>
      </c>
      <c r="F277" s="16" t="s">
        <v>708</v>
      </c>
      <c r="G277" s="25" t="s">
        <v>709</v>
      </c>
      <c r="I277" s="26" t="s">
        <v>442</v>
      </c>
      <c r="J277" s="36" t="n">
        <f aca="false">'06'!D721</f>
        <v>0</v>
      </c>
      <c r="K277" s="35" t="n">
        <f aca="false">'06'!D27</f>
        <v>0</v>
      </c>
      <c r="L277" s="29" t="str">
        <f aca="false">'06'!$B$6</f>
        <v>06 DEMONSTRATIVO DA DESPESA TOTAL COM PESSOAL</v>
      </c>
    </row>
    <row r="278" customFormat="false" ht="15" hidden="false" customHeight="false" outlineLevel="0" collapsed="false">
      <c r="B278" s="13" t="str">
        <f aca="false">INDEX(SUM!D:D,MATCH(SUM!$F$3,SUM!B:B,0),0)</f>
        <v>P128</v>
      </c>
      <c r="C278" s="24" t="n">
        <v>6</v>
      </c>
      <c r="D278" s="16" t="s">
        <v>673</v>
      </c>
      <c r="E278" s="24" t="n">
        <f aca="false">E277</f>
        <v>2017</v>
      </c>
      <c r="F278" s="16" t="s">
        <v>710</v>
      </c>
      <c r="G278" s="25" t="s">
        <v>711</v>
      </c>
      <c r="I278" s="26" t="s">
        <v>442</v>
      </c>
      <c r="J278" s="36" t="n">
        <f aca="false">'06'!D722</f>
        <v>0</v>
      </c>
      <c r="K278" s="35" t="n">
        <f aca="false">'06'!D28</f>
        <v>0</v>
      </c>
      <c r="L278" s="29" t="str">
        <f aca="false">'06'!$B$6</f>
        <v>06 DEMONSTRATIVO DA DESPESA TOTAL COM PESSOAL</v>
      </c>
    </row>
    <row r="279" customFormat="false" ht="15" hidden="false" customHeight="false" outlineLevel="0" collapsed="false">
      <c r="B279" s="13" t="str">
        <f aca="false">INDEX(SUM!D:D,MATCH(SUM!$F$3,SUM!B:B,0),0)</f>
        <v>P128</v>
      </c>
      <c r="C279" s="24" t="n">
        <v>6</v>
      </c>
      <c r="D279" s="16" t="s">
        <v>673</v>
      </c>
      <c r="E279" s="24" t="n">
        <f aca="false">E278</f>
        <v>2017</v>
      </c>
      <c r="F279" s="16" t="s">
        <v>712</v>
      </c>
      <c r="G279" s="25" t="s">
        <v>713</v>
      </c>
      <c r="I279" s="26" t="s">
        <v>442</v>
      </c>
      <c r="J279" s="36" t="n">
        <f aca="false">'06'!D723</f>
        <v>0</v>
      </c>
      <c r="K279" s="35" t="n">
        <f aca="false">'06'!D29</f>
        <v>0</v>
      </c>
      <c r="L279" s="29" t="str">
        <f aca="false">'06'!$B$6</f>
        <v>06 DEMONSTRATIVO DA DESPESA TOTAL COM PESSOAL</v>
      </c>
    </row>
    <row r="280" customFormat="false" ht="15" hidden="false" customHeight="false" outlineLevel="0" collapsed="false">
      <c r="B280" s="13" t="str">
        <f aca="false">INDEX(SUM!D:D,MATCH(SUM!$F$3,SUM!B:B,0),0)</f>
        <v>P128</v>
      </c>
      <c r="C280" s="24" t="n">
        <v>6</v>
      </c>
      <c r="D280" s="16" t="s">
        <v>673</v>
      </c>
      <c r="E280" s="24" t="n">
        <f aca="false">E279</f>
        <v>2017</v>
      </c>
      <c r="F280" s="16" t="s">
        <v>714</v>
      </c>
      <c r="G280" s="25" t="s">
        <v>715</v>
      </c>
      <c r="I280" s="26" t="s">
        <v>442</v>
      </c>
      <c r="J280" s="36" t="n">
        <f aca="false">'06'!D724</f>
        <v>0</v>
      </c>
      <c r="K280" s="35" t="n">
        <f aca="false">'06'!D30</f>
        <v>0</v>
      </c>
      <c r="L280" s="29" t="str">
        <f aca="false">'06'!$B$6</f>
        <v>06 DEMONSTRATIVO DA DESPESA TOTAL COM PESSOAL</v>
      </c>
    </row>
    <row r="281" customFormat="false" ht="15" hidden="false" customHeight="false" outlineLevel="0" collapsed="false">
      <c r="B281" s="13" t="str">
        <f aca="false">INDEX(SUM!D:D,MATCH(SUM!$F$3,SUM!B:B,0),0)</f>
        <v>P128</v>
      </c>
      <c r="C281" s="24" t="n">
        <v>6</v>
      </c>
      <c r="D281" s="16" t="s">
        <v>673</v>
      </c>
      <c r="E281" s="24" t="n">
        <f aca="false">E280</f>
        <v>2017</v>
      </c>
      <c r="F281" s="16" t="s">
        <v>716</v>
      </c>
      <c r="G281" s="25" t="s">
        <v>717</v>
      </c>
      <c r="H281" s="13" t="str">
        <f aca="false">'06'!C31</f>
        <v>Inativo e Pensionista  </v>
      </c>
      <c r="I281" s="26" t="s">
        <v>442</v>
      </c>
      <c r="J281" s="36" t="n">
        <f aca="false">'06'!D725</f>
        <v>0</v>
      </c>
      <c r="K281" s="35" t="n">
        <f aca="false">'06'!D31</f>
        <v>860407.98</v>
      </c>
      <c r="L281" s="29" t="str">
        <f aca="false">'06'!$B$6</f>
        <v>06 DEMONSTRATIVO DA DESPESA TOTAL COM PESSOAL</v>
      </c>
    </row>
    <row r="282" customFormat="false" ht="15" hidden="false" customHeight="false" outlineLevel="0" collapsed="false">
      <c r="B282" s="13" t="str">
        <f aca="false">INDEX(SUM!D:D,MATCH(SUM!$F$3,SUM!B:B,0),0)</f>
        <v>P128</v>
      </c>
      <c r="C282" s="24" t="n">
        <v>6</v>
      </c>
      <c r="D282" s="16" t="s">
        <v>673</v>
      </c>
      <c r="E282" s="24" t="n">
        <f aca="false">E281</f>
        <v>2017</v>
      </c>
      <c r="F282" s="16" t="s">
        <v>718</v>
      </c>
      <c r="G282" s="25" t="s">
        <v>719</v>
      </c>
      <c r="H282" s="13" t="str">
        <f aca="false">'06'!C32</f>
        <v>Aposentadoria e Reforma</v>
      </c>
      <c r="I282" s="26" t="s">
        <v>442</v>
      </c>
      <c r="J282" s="36" t="n">
        <f aca="false">'06'!D726</f>
        <v>0</v>
      </c>
      <c r="K282" s="35" t="n">
        <f aca="false">'06'!D32</f>
        <v>636272.28</v>
      </c>
      <c r="L282" s="29" t="str">
        <f aca="false">'06'!$B$6</f>
        <v>06 DEMONSTRATIVO DA DESPESA TOTAL COM PESSOAL</v>
      </c>
    </row>
    <row r="283" customFormat="false" ht="15" hidden="false" customHeight="false" outlineLevel="0" collapsed="false">
      <c r="B283" s="13" t="str">
        <f aca="false">INDEX(SUM!D:D,MATCH(SUM!$F$3,SUM!B:B,0),0)</f>
        <v>P128</v>
      </c>
      <c r="C283" s="24" t="n">
        <v>6</v>
      </c>
      <c r="D283" s="16" t="s">
        <v>673</v>
      </c>
      <c r="E283" s="24" t="n">
        <f aca="false">E282</f>
        <v>2017</v>
      </c>
      <c r="F283" s="16" t="s">
        <v>720</v>
      </c>
      <c r="G283" s="25" t="s">
        <v>721</v>
      </c>
      <c r="H283" s="13" t="str">
        <f aca="false">'06'!C33</f>
        <v>Pensões</v>
      </c>
      <c r="I283" s="26" t="s">
        <v>442</v>
      </c>
      <c r="J283" s="36" t="n">
        <f aca="false">'06'!D727</f>
        <v>0</v>
      </c>
      <c r="K283" s="35" t="n">
        <f aca="false">'06'!D33</f>
        <v>195284.49</v>
      </c>
      <c r="L283" s="29" t="str">
        <f aca="false">'06'!$B$6</f>
        <v>06 DEMONSTRATIVO DA DESPESA TOTAL COM PESSOAL</v>
      </c>
    </row>
    <row r="284" customFormat="false" ht="15" hidden="false" customHeight="false" outlineLevel="0" collapsed="false">
      <c r="B284" s="13" t="str">
        <f aca="false">INDEX(SUM!D:D,MATCH(SUM!$F$3,SUM!B:B,0),0)</f>
        <v>P128</v>
      </c>
      <c r="C284" s="24" t="n">
        <v>6</v>
      </c>
      <c r="D284" s="16" t="s">
        <v>673</v>
      </c>
      <c r="E284" s="24" t="n">
        <f aca="false">E283</f>
        <v>2017</v>
      </c>
      <c r="F284" s="16" t="s">
        <v>722</v>
      </c>
      <c r="G284" s="25" t="s">
        <v>723</v>
      </c>
      <c r="H284" s="13" t="str">
        <f aca="false">'06'!C34</f>
        <v>Outros Benefícios Previdenciários</v>
      </c>
      <c r="I284" s="26" t="s">
        <v>442</v>
      </c>
      <c r="J284" s="36" t="n">
        <f aca="false">'06'!D728</f>
        <v>0</v>
      </c>
      <c r="K284" s="35" t="n">
        <f aca="false">'06'!D34</f>
        <v>0</v>
      </c>
      <c r="L284" s="29" t="str">
        <f aca="false">'06'!$B$6</f>
        <v>06 DEMONSTRATIVO DA DESPESA TOTAL COM PESSOAL</v>
      </c>
    </row>
    <row r="285" customFormat="false" ht="15" hidden="false" customHeight="false" outlineLevel="0" collapsed="false">
      <c r="B285" s="13" t="str">
        <f aca="false">INDEX(SUM!D:D,MATCH(SUM!$F$3,SUM!B:B,0),0)</f>
        <v>P128</v>
      </c>
      <c r="C285" s="24" t="n">
        <v>6</v>
      </c>
      <c r="D285" s="16" t="s">
        <v>673</v>
      </c>
      <c r="E285" s="24" t="n">
        <f aca="false">E284</f>
        <v>2017</v>
      </c>
      <c r="F285" s="16" t="s">
        <v>724</v>
      </c>
      <c r="G285" s="25" t="s">
        <v>725</v>
      </c>
      <c r="H285" s="13" t="str">
        <f aca="false">'06'!C35</f>
        <v>Salário-Família</v>
      </c>
      <c r="I285" s="26" t="s">
        <v>442</v>
      </c>
      <c r="J285" s="36" t="n">
        <f aca="false">'06'!D729</f>
        <v>0</v>
      </c>
      <c r="K285" s="35" t="n">
        <f aca="false">'06'!D35</f>
        <v>0</v>
      </c>
      <c r="L285" s="29" t="str">
        <f aca="false">'06'!$B$6</f>
        <v>06 DEMONSTRATIVO DA DESPESA TOTAL COM PESSOAL</v>
      </c>
    </row>
    <row r="286" customFormat="false" ht="15" hidden="false" customHeight="false" outlineLevel="0" collapsed="false">
      <c r="B286" s="13" t="str">
        <f aca="false">INDEX(SUM!D:D,MATCH(SUM!$F$3,SUM!B:B,0),0)</f>
        <v>P128</v>
      </c>
      <c r="C286" s="24" t="n">
        <v>6</v>
      </c>
      <c r="D286" s="16" t="s">
        <v>673</v>
      </c>
      <c r="E286" s="24" t="n">
        <f aca="false">E285</f>
        <v>2017</v>
      </c>
      <c r="F286" s="16" t="s">
        <v>726</v>
      </c>
      <c r="G286" s="25" t="s">
        <v>727</v>
      </c>
      <c r="H286" s="13" t="str">
        <f aca="false">'06'!C36</f>
        <v>Sentenças Judiciais  </v>
      </c>
      <c r="I286" s="26" t="s">
        <v>442</v>
      </c>
      <c r="J286" s="36" t="n">
        <f aca="false">'06'!D730</f>
        <v>0</v>
      </c>
      <c r="K286" s="35" t="n">
        <f aca="false">'06'!D36</f>
        <v>25582.48</v>
      </c>
      <c r="L286" s="29" t="str">
        <f aca="false">'06'!$B$6</f>
        <v>06 DEMONSTRATIVO DA DESPESA TOTAL COM PESSOAL</v>
      </c>
    </row>
    <row r="287" customFormat="false" ht="15" hidden="false" customHeight="false" outlineLevel="0" collapsed="false">
      <c r="B287" s="13" t="str">
        <f aca="false">INDEX(SUM!D:D,MATCH(SUM!$F$3,SUM!B:B,0),0)</f>
        <v>P128</v>
      </c>
      <c r="C287" s="24" t="n">
        <v>6</v>
      </c>
      <c r="D287" s="16" t="s">
        <v>673</v>
      </c>
      <c r="E287" s="24" t="n">
        <f aca="false">E286</f>
        <v>2017</v>
      </c>
      <c r="F287" s="16" t="s">
        <v>728</v>
      </c>
      <c r="G287" s="25" t="s">
        <v>729</v>
      </c>
      <c r="H287" s="13" t="str">
        <f aca="false">'06'!C37</f>
        <v>Despesas de exercícios anteriores </v>
      </c>
      <c r="I287" s="26" t="s">
        <v>442</v>
      </c>
      <c r="J287" s="36" t="n">
        <f aca="false">'06'!D731</f>
        <v>0</v>
      </c>
      <c r="K287" s="35" t="n">
        <f aca="false">'06'!D37</f>
        <v>3268.73</v>
      </c>
      <c r="L287" s="29" t="str">
        <f aca="false">'06'!$B$6</f>
        <v>06 DEMONSTRATIVO DA DESPESA TOTAL COM PESSOAL</v>
      </c>
    </row>
    <row r="288" customFormat="false" ht="15" hidden="false" customHeight="false" outlineLevel="0" collapsed="false">
      <c r="B288" s="13" t="str">
        <f aca="false">INDEX(SUM!D:D,MATCH(SUM!$F$3,SUM!B:B,0),0)</f>
        <v>P128</v>
      </c>
      <c r="C288" s="24" t="n">
        <v>6</v>
      </c>
      <c r="D288" s="16" t="s">
        <v>673</v>
      </c>
      <c r="E288" s="24" t="n">
        <f aca="false">E287</f>
        <v>2017</v>
      </c>
      <c r="F288" s="16" t="s">
        <v>730</v>
      </c>
      <c r="G288" s="25" t="s">
        <v>731</v>
      </c>
      <c r="H288" s="13" t="str">
        <f aca="false">'06'!C38</f>
        <v>Outros </v>
      </c>
      <c r="I288" s="26" t="s">
        <v>442</v>
      </c>
      <c r="J288" s="36" t="n">
        <f aca="false">'06'!D732</f>
        <v>0</v>
      </c>
      <c r="K288" s="35" t="n">
        <f aca="false">'06'!D38</f>
        <v>0</v>
      </c>
      <c r="L288" s="29" t="str">
        <f aca="false">'06'!$B$6</f>
        <v>06 DEMONSTRATIVO DA DESPESA TOTAL COM PESSOAL</v>
      </c>
    </row>
    <row r="289" customFormat="false" ht="15" hidden="false" customHeight="false" outlineLevel="0" collapsed="false">
      <c r="B289" s="13" t="str">
        <f aca="false">INDEX(SUM!D:D,MATCH(SUM!$F$3,SUM!B:B,0),0)</f>
        <v>P128</v>
      </c>
      <c r="C289" s="24" t="n">
        <v>6</v>
      </c>
      <c r="D289" s="16" t="s">
        <v>673</v>
      </c>
      <c r="E289" s="24" t="n">
        <f aca="false">E288</f>
        <v>2017</v>
      </c>
      <c r="F289" s="16" t="s">
        <v>732</v>
      </c>
      <c r="G289" s="25" t="s">
        <v>733</v>
      </c>
      <c r="I289" s="26" t="s">
        <v>442</v>
      </c>
      <c r="J289" s="36" t="n">
        <f aca="false">'06'!D733</f>
        <v>0</v>
      </c>
      <c r="K289" s="35" t="n">
        <f aca="false">'06'!D39</f>
        <v>0</v>
      </c>
      <c r="L289" s="29" t="str">
        <f aca="false">'06'!$B$6</f>
        <v>06 DEMONSTRATIVO DA DESPESA TOTAL COM PESSOAL</v>
      </c>
    </row>
    <row r="290" customFormat="false" ht="15" hidden="false" customHeight="false" outlineLevel="0" collapsed="false">
      <c r="B290" s="13" t="str">
        <f aca="false">INDEX(SUM!D:D,MATCH(SUM!$F$3,SUM!B:B,0),0)</f>
        <v>P128</v>
      </c>
      <c r="C290" s="24" t="n">
        <v>6</v>
      </c>
      <c r="D290" s="16" t="s">
        <v>673</v>
      </c>
      <c r="E290" s="24" t="n">
        <f aca="false">E289</f>
        <v>2017</v>
      </c>
      <c r="F290" s="16" t="s">
        <v>734</v>
      </c>
      <c r="G290" s="25" t="s">
        <v>735</v>
      </c>
      <c r="I290" s="26" t="s">
        <v>442</v>
      </c>
      <c r="J290" s="36" t="n">
        <f aca="false">'06'!D734</f>
        <v>0</v>
      </c>
      <c r="K290" s="35" t="n">
        <f aca="false">'06'!D40</f>
        <v>0</v>
      </c>
      <c r="L290" s="29" t="str">
        <f aca="false">'06'!$B$6</f>
        <v>06 DEMONSTRATIVO DA DESPESA TOTAL COM PESSOAL</v>
      </c>
    </row>
    <row r="291" customFormat="false" ht="15" hidden="false" customHeight="false" outlineLevel="0" collapsed="false">
      <c r="B291" s="13" t="str">
        <f aca="false">INDEX(SUM!D:D,MATCH(SUM!$F$3,SUM!B:B,0),0)</f>
        <v>P128</v>
      </c>
      <c r="C291" s="24" t="n">
        <v>6</v>
      </c>
      <c r="D291" s="16" t="s">
        <v>673</v>
      </c>
      <c r="E291" s="24" t="n">
        <f aca="false">E290</f>
        <v>2017</v>
      </c>
      <c r="F291" s="16" t="s">
        <v>736</v>
      </c>
      <c r="G291" s="25" t="s">
        <v>737</v>
      </c>
      <c r="I291" s="26" t="s">
        <v>442</v>
      </c>
      <c r="J291" s="36" t="n">
        <f aca="false">'06'!D735</f>
        <v>0</v>
      </c>
      <c r="K291" s="35" t="n">
        <f aca="false">'06'!D41</f>
        <v>0</v>
      </c>
      <c r="L291" s="29" t="str">
        <f aca="false">'06'!$B$6</f>
        <v>06 DEMONSTRATIVO DA DESPESA TOTAL COM PESSOAL</v>
      </c>
    </row>
    <row r="292" customFormat="false" ht="15" hidden="false" customHeight="false" outlineLevel="0" collapsed="false">
      <c r="B292" s="13" t="str">
        <f aca="false">INDEX(SUM!D:D,MATCH(SUM!$F$3,SUM!B:B,0),0)</f>
        <v>P128</v>
      </c>
      <c r="C292" s="24" t="n">
        <v>6</v>
      </c>
      <c r="D292" s="16" t="s">
        <v>673</v>
      </c>
      <c r="E292" s="24" t="n">
        <f aca="false">E291</f>
        <v>2017</v>
      </c>
      <c r="F292" s="16" t="s">
        <v>738</v>
      </c>
      <c r="G292" s="25" t="s">
        <v>739</v>
      </c>
      <c r="I292" s="26" t="s">
        <v>442</v>
      </c>
      <c r="J292" s="36" t="n">
        <f aca="false">'06'!D736</f>
        <v>0</v>
      </c>
      <c r="K292" s="35" t="n">
        <f aca="false">'06'!D42</f>
        <v>0</v>
      </c>
      <c r="L292" s="29" t="str">
        <f aca="false">'06'!$B$6</f>
        <v>06 DEMONSTRATIVO DA DESPESA TOTAL COM PESSOAL</v>
      </c>
    </row>
    <row r="293" customFormat="false" ht="15" hidden="false" customHeight="false" outlineLevel="0" collapsed="false">
      <c r="B293" s="13" t="str">
        <f aca="false">INDEX(SUM!D:D,MATCH(SUM!$F$3,SUM!B:B,0),0)</f>
        <v>P128</v>
      </c>
      <c r="C293" s="24" t="n">
        <v>6</v>
      </c>
      <c r="D293" s="16" t="s">
        <v>673</v>
      </c>
      <c r="E293" s="24" t="n">
        <f aca="false">E292</f>
        <v>2017</v>
      </c>
      <c r="F293" s="16" t="s">
        <v>740</v>
      </c>
      <c r="G293" s="25" t="s">
        <v>741</v>
      </c>
      <c r="I293" s="26" t="s">
        <v>442</v>
      </c>
      <c r="J293" s="36" t="n">
        <f aca="false">'06'!D737</f>
        <v>0</v>
      </c>
      <c r="K293" s="35" t="n">
        <f aca="false">'06'!D43</f>
        <v>0</v>
      </c>
      <c r="L293" s="29" t="str">
        <f aca="false">'06'!$B$6</f>
        <v>06 DEMONSTRATIVO DA DESPESA TOTAL COM PESSOAL</v>
      </c>
    </row>
    <row r="294" customFormat="false" ht="15" hidden="false" customHeight="false" outlineLevel="0" collapsed="false">
      <c r="B294" s="13" t="str">
        <f aca="false">INDEX(SUM!D:D,MATCH(SUM!$F$3,SUM!B:B,0),0)</f>
        <v>P128</v>
      </c>
      <c r="C294" s="24" t="n">
        <v>6</v>
      </c>
      <c r="D294" s="16" t="s">
        <v>673</v>
      </c>
      <c r="E294" s="24" t="n">
        <f aca="false">E293</f>
        <v>2017</v>
      </c>
      <c r="F294" s="16" t="s">
        <v>742</v>
      </c>
      <c r="G294" s="25" t="s">
        <v>743</v>
      </c>
      <c r="I294" s="26" t="s">
        <v>442</v>
      </c>
      <c r="J294" s="36" t="n">
        <f aca="false">'06'!D738</f>
        <v>0</v>
      </c>
      <c r="K294" s="35" t="n">
        <f aca="false">'06'!D44</f>
        <v>0</v>
      </c>
      <c r="L294" s="29" t="str">
        <f aca="false">'06'!$B$6</f>
        <v>06 DEMONSTRATIVO DA DESPESA TOTAL COM PESSOAL</v>
      </c>
    </row>
    <row r="295" customFormat="false" ht="15" hidden="false" customHeight="false" outlineLevel="0" collapsed="false">
      <c r="B295" s="13" t="str">
        <f aca="false">INDEX(SUM!D:D,MATCH(SUM!$F$3,SUM!B:B,0),0)</f>
        <v>P128</v>
      </c>
      <c r="C295" s="24" t="n">
        <v>6</v>
      </c>
      <c r="D295" s="16" t="s">
        <v>673</v>
      </c>
      <c r="E295" s="24" t="n">
        <f aca="false">E294</f>
        <v>2017</v>
      </c>
      <c r="F295" s="16" t="s">
        <v>744</v>
      </c>
      <c r="G295" s="25" t="s">
        <v>745</v>
      </c>
      <c r="I295" s="26" t="s">
        <v>442</v>
      </c>
      <c r="J295" s="36" t="n">
        <f aca="false">'06'!D739</f>
        <v>0</v>
      </c>
      <c r="K295" s="35" t="n">
        <f aca="false">'06'!D45</f>
        <v>0</v>
      </c>
      <c r="L295" s="29" t="str">
        <f aca="false">'06'!$B$6</f>
        <v>06 DEMONSTRATIVO DA DESPESA TOTAL COM PESSOAL</v>
      </c>
    </row>
    <row r="296" customFormat="false" ht="15" hidden="false" customHeight="false" outlineLevel="0" collapsed="false">
      <c r="B296" s="13" t="str">
        <f aca="false">INDEX(SUM!D:D,MATCH(SUM!$F$3,SUM!B:B,0),0)</f>
        <v>P128</v>
      </c>
      <c r="C296" s="24" t="n">
        <v>6</v>
      </c>
      <c r="D296" s="16" t="s">
        <v>673</v>
      </c>
      <c r="E296" s="24" t="n">
        <f aca="false">E295</f>
        <v>2017</v>
      </c>
      <c r="F296" s="16" t="s">
        <v>746</v>
      </c>
      <c r="G296" s="25" t="s">
        <v>747</v>
      </c>
      <c r="I296" s="26" t="s">
        <v>442</v>
      </c>
      <c r="J296" s="36" t="n">
        <f aca="false">'06'!D740</f>
        <v>0</v>
      </c>
      <c r="K296" s="35" t="n">
        <f aca="false">'06'!D46</f>
        <v>0</v>
      </c>
      <c r="L296" s="29" t="str">
        <f aca="false">'06'!$B$6</f>
        <v>06 DEMONSTRATIVO DA DESPESA TOTAL COM PESSOAL</v>
      </c>
    </row>
    <row r="297" customFormat="false" ht="15" hidden="false" customHeight="false" outlineLevel="0" collapsed="false">
      <c r="B297" s="13" t="str">
        <f aca="false">INDEX(SUM!D:D,MATCH(SUM!$F$3,SUM!B:B,0),0)</f>
        <v>P128</v>
      </c>
      <c r="C297" s="24" t="n">
        <v>6</v>
      </c>
      <c r="D297" s="16" t="s">
        <v>673</v>
      </c>
      <c r="E297" s="24" t="n">
        <f aca="false">E296</f>
        <v>2017</v>
      </c>
      <c r="F297" s="16" t="s">
        <v>748</v>
      </c>
      <c r="G297" s="25" t="s">
        <v>749</v>
      </c>
      <c r="I297" s="26" t="s">
        <v>442</v>
      </c>
      <c r="J297" s="36" t="n">
        <f aca="false">'06'!D741</f>
        <v>0</v>
      </c>
      <c r="K297" s="35" t="n">
        <f aca="false">'06'!D47</f>
        <v>0</v>
      </c>
      <c r="L297" s="29" t="str">
        <f aca="false">'06'!$B$6</f>
        <v>06 DEMONSTRATIVO DA DESPESA TOTAL COM PESSOAL</v>
      </c>
    </row>
    <row r="298" customFormat="false" ht="15" hidden="false" customHeight="false" outlineLevel="0" collapsed="false">
      <c r="B298" s="13" t="str">
        <f aca="false">INDEX(SUM!D:D,MATCH(SUM!$F$3,SUM!B:B,0),0)</f>
        <v>P128</v>
      </c>
      <c r="C298" s="24" t="n">
        <v>6</v>
      </c>
      <c r="D298" s="16" t="s">
        <v>673</v>
      </c>
      <c r="E298" s="24" t="n">
        <f aca="false">E297</f>
        <v>2017</v>
      </c>
      <c r="F298" s="16" t="s">
        <v>750</v>
      </c>
      <c r="G298" s="25" t="s">
        <v>751</v>
      </c>
      <c r="I298" s="26" t="s">
        <v>442</v>
      </c>
      <c r="J298" s="36" t="n">
        <f aca="false">'06'!D742</f>
        <v>0</v>
      </c>
      <c r="K298" s="35" t="n">
        <f aca="false">'06'!D48</f>
        <v>0</v>
      </c>
      <c r="L298" s="29" t="str">
        <f aca="false">'06'!$B$6</f>
        <v>06 DEMONSTRATIVO DA DESPESA TOTAL COM PESSOAL</v>
      </c>
    </row>
    <row r="299" customFormat="false" ht="15" hidden="false" customHeight="false" outlineLevel="0" collapsed="false">
      <c r="B299" s="13" t="str">
        <f aca="false">INDEX(SUM!D:D,MATCH(SUM!$F$3,SUM!B:B,0),0)</f>
        <v>P128</v>
      </c>
      <c r="C299" s="24" t="n">
        <v>6</v>
      </c>
      <c r="D299" s="16" t="s">
        <v>673</v>
      </c>
      <c r="E299" s="24" t="n">
        <f aca="false">E298</f>
        <v>2017</v>
      </c>
      <c r="F299" s="16" t="s">
        <v>752</v>
      </c>
      <c r="G299" s="25" t="s">
        <v>753</v>
      </c>
      <c r="H299" s="13" t="str">
        <f aca="false">'06'!C49</f>
        <v>Outras despesas de pessoal (§ 1º, art. 18, da LRF)  </v>
      </c>
      <c r="I299" s="26" t="s">
        <v>442</v>
      </c>
      <c r="J299" s="36" t="n">
        <f aca="false">'06'!D743</f>
        <v>0</v>
      </c>
      <c r="K299" s="35" t="n">
        <f aca="false">'06'!D49</f>
        <v>0</v>
      </c>
      <c r="L299" s="29" t="str">
        <f aca="false">'06'!$B$6</f>
        <v>06 DEMONSTRATIVO DA DESPESA TOTAL COM PESSOAL</v>
      </c>
    </row>
    <row r="300" customFormat="false" ht="15" hidden="false" customHeight="false" outlineLevel="0" collapsed="false">
      <c r="B300" s="13" t="str">
        <f aca="false">INDEX(SUM!D:D,MATCH(SUM!$F$3,SUM!B:B,0),0)</f>
        <v>P128</v>
      </c>
      <c r="C300" s="24" t="n">
        <v>6</v>
      </c>
      <c r="D300" s="16" t="s">
        <v>673</v>
      </c>
      <c r="E300" s="24" t="n">
        <f aca="false">E299</f>
        <v>2017</v>
      </c>
      <c r="F300" s="16" t="s">
        <v>754</v>
      </c>
      <c r="G300" s="25" t="s">
        <v>755</v>
      </c>
      <c r="H300" s="13" t="str">
        <f aca="false">'06'!C50</f>
        <v>DEDUÇÕES (§ 1º do art. 19 da LRF) </v>
      </c>
      <c r="I300" s="26" t="s">
        <v>442</v>
      </c>
      <c r="J300" s="36" t="n">
        <f aca="false">'06'!D744</f>
        <v>0</v>
      </c>
      <c r="K300" s="35" t="n">
        <f aca="false">'06'!D50</f>
        <v>0</v>
      </c>
      <c r="L300" s="29" t="str">
        <f aca="false">'06'!$B$6</f>
        <v>06 DEMONSTRATIVO DA DESPESA TOTAL COM PESSOAL</v>
      </c>
    </row>
    <row r="301" customFormat="false" ht="15" hidden="false" customHeight="false" outlineLevel="0" collapsed="false">
      <c r="B301" s="13" t="str">
        <f aca="false">INDEX(SUM!D:D,MATCH(SUM!$F$3,SUM!B:B,0),0)</f>
        <v>P128</v>
      </c>
      <c r="C301" s="24" t="n">
        <v>6</v>
      </c>
      <c r="D301" s="16" t="s">
        <v>673</v>
      </c>
      <c r="E301" s="24" t="n">
        <f aca="false">E300</f>
        <v>2017</v>
      </c>
      <c r="F301" s="16" t="s">
        <v>756</v>
      </c>
      <c r="G301" s="25" t="s">
        <v>757</v>
      </c>
      <c r="H301" s="13" t="str">
        <f aca="false">'06'!C51</f>
        <v>Indenização por demissão e incentivo à demissão voluntária (vide art. 19, § 1o, I e II da LRF)  </v>
      </c>
      <c r="I301" s="26" t="s">
        <v>442</v>
      </c>
      <c r="J301" s="36" t="n">
        <f aca="false">'06'!D745</f>
        <v>0</v>
      </c>
      <c r="K301" s="35" t="n">
        <f aca="false">'06'!D51</f>
        <v>0</v>
      </c>
      <c r="L301" s="29" t="str">
        <f aca="false">'06'!$B$6</f>
        <v>06 DEMONSTRATIVO DA DESPESA TOTAL COM PESSOAL</v>
      </c>
    </row>
    <row r="302" customFormat="false" ht="15" hidden="false" customHeight="false" outlineLevel="0" collapsed="false">
      <c r="B302" s="13" t="str">
        <f aca="false">INDEX(SUM!D:D,MATCH(SUM!$F$3,SUM!B:B,0),0)</f>
        <v>P128</v>
      </c>
      <c r="C302" s="24" t="n">
        <v>6</v>
      </c>
      <c r="D302" s="16" t="s">
        <v>673</v>
      </c>
      <c r="E302" s="24" t="n">
        <f aca="false">E301</f>
        <v>2017</v>
      </c>
      <c r="F302" s="16" t="s">
        <v>758</v>
      </c>
      <c r="G302" s="25" t="s">
        <v>759</v>
      </c>
      <c r="H302" s="13" t="str">
        <f aca="false">'06'!C52</f>
        <v>Decorrentes de Decisão Judicial </v>
      </c>
      <c r="I302" s="26" t="s">
        <v>442</v>
      </c>
      <c r="J302" s="36" t="n">
        <f aca="false">'06'!D746</f>
        <v>0</v>
      </c>
      <c r="K302" s="35" t="n">
        <f aca="false">'06'!D52</f>
        <v>0</v>
      </c>
      <c r="L302" s="29" t="str">
        <f aca="false">'06'!$B$6</f>
        <v>06 DEMONSTRATIVO DA DESPESA TOTAL COM PESSOAL</v>
      </c>
    </row>
    <row r="303" customFormat="false" ht="15" hidden="false" customHeight="false" outlineLevel="0" collapsed="false">
      <c r="B303" s="13" t="str">
        <f aca="false">INDEX(SUM!D:D,MATCH(SUM!$F$3,SUM!B:B,0),0)</f>
        <v>P128</v>
      </c>
      <c r="C303" s="24" t="n">
        <v>6</v>
      </c>
      <c r="D303" s="16" t="s">
        <v>673</v>
      </c>
      <c r="E303" s="24" t="n">
        <f aca="false">E302</f>
        <v>2017</v>
      </c>
      <c r="F303" s="16" t="s">
        <v>760</v>
      </c>
      <c r="G303" s="25" t="s">
        <v>761</v>
      </c>
      <c r="H303" s="13" t="str">
        <f aca="false">'06'!C53</f>
        <v>Despesas de exercícios anteriores</v>
      </c>
      <c r="I303" s="26" t="s">
        <v>442</v>
      </c>
      <c r="J303" s="36" t="n">
        <f aca="false">'06'!D747</f>
        <v>0</v>
      </c>
      <c r="K303" s="35" t="n">
        <f aca="false">'06'!D53</f>
        <v>0</v>
      </c>
      <c r="L303" s="29" t="str">
        <f aca="false">'06'!$B$6</f>
        <v>06 DEMONSTRATIVO DA DESPESA TOTAL COM PESSOAL</v>
      </c>
    </row>
    <row r="304" customFormat="false" ht="15" hidden="false" customHeight="false" outlineLevel="0" collapsed="false">
      <c r="B304" s="13" t="str">
        <f aca="false">INDEX(SUM!D:D,MATCH(SUM!$F$3,SUM!B:B,0),0)</f>
        <v>P128</v>
      </c>
      <c r="C304" s="24" t="n">
        <v>6</v>
      </c>
      <c r="D304" s="16" t="s">
        <v>673</v>
      </c>
      <c r="E304" s="24" t="n">
        <f aca="false">E303</f>
        <v>2017</v>
      </c>
      <c r="F304" s="16" t="s">
        <v>762</v>
      </c>
      <c r="G304" s="25" t="s">
        <v>763</v>
      </c>
      <c r="H304" s="13" t="str">
        <f aca="false">'06'!C54</f>
        <v>Inativos e Pensionistas com Recursos Vinculados (art. 19, VI, da LRF)</v>
      </c>
      <c r="I304" s="26" t="s">
        <v>442</v>
      </c>
      <c r="J304" s="36" t="n">
        <f aca="false">'06'!D748</f>
        <v>0</v>
      </c>
      <c r="K304" s="35" t="n">
        <f aca="false">'06'!D54</f>
        <v>0</v>
      </c>
      <c r="L304" s="29" t="str">
        <f aca="false">'06'!$B$6</f>
        <v>06 DEMONSTRATIVO DA DESPESA TOTAL COM PESSOAL</v>
      </c>
    </row>
    <row r="305" customFormat="false" ht="15" hidden="false" customHeight="false" outlineLevel="0" collapsed="false">
      <c r="B305" s="13" t="str">
        <f aca="false">INDEX(SUM!D:D,MATCH(SUM!$F$3,SUM!B:B,0),0)</f>
        <v>P128</v>
      </c>
      <c r="C305" s="24" t="n">
        <v>6</v>
      </c>
      <c r="D305" s="16" t="s">
        <v>673</v>
      </c>
      <c r="E305" s="24" t="n">
        <f aca="false">E304</f>
        <v>2017</v>
      </c>
      <c r="F305" s="16" t="s">
        <v>764</v>
      </c>
      <c r="G305" s="25" t="s">
        <v>765</v>
      </c>
      <c r="H305" s="13" t="str">
        <f aca="false">'06'!C55</f>
        <v>Total da despesa com Inativos e Pensionistas</v>
      </c>
      <c r="I305" s="26" t="s">
        <v>442</v>
      </c>
      <c r="J305" s="36" t="n">
        <f aca="false">'06'!D749</f>
        <v>0</v>
      </c>
      <c r="K305" s="35" t="n">
        <f aca="false">'06'!D55</f>
        <v>0</v>
      </c>
      <c r="L305" s="29" t="str">
        <f aca="false">'06'!$B$6</f>
        <v>06 DEMONSTRATIVO DA DESPESA TOTAL COM PESSOAL</v>
      </c>
    </row>
    <row r="306" customFormat="false" ht="15" hidden="false" customHeight="false" outlineLevel="0" collapsed="false">
      <c r="B306" s="13" t="str">
        <f aca="false">INDEX(SUM!D:D,MATCH(SUM!$F$3,SUM!B:B,0),0)</f>
        <v>P128</v>
      </c>
      <c r="C306" s="24" t="n">
        <v>6</v>
      </c>
      <c r="D306" s="16" t="s">
        <v>673</v>
      </c>
      <c r="E306" s="24" t="n">
        <f aca="false">E305</f>
        <v>2017</v>
      </c>
      <c r="F306" s="16" t="s">
        <v>766</v>
      </c>
      <c r="G306" s="25" t="s">
        <v>767</v>
      </c>
      <c r="H306" s="13" t="str">
        <f aca="false">'06'!C56</f>
        <v>(-) Transferências de recursos para cobertura de deficit financeiro ou insuficiência financeira</v>
      </c>
      <c r="I306" s="26" t="s">
        <v>442</v>
      </c>
      <c r="J306" s="36" t="n">
        <f aca="false">'06'!D750</f>
        <v>0</v>
      </c>
      <c r="K306" s="35" t="n">
        <f aca="false">'06'!D56</f>
        <v>0</v>
      </c>
      <c r="L306" s="29" t="str">
        <f aca="false">'06'!$B$6</f>
        <v>06 DEMONSTRATIVO DA DESPESA TOTAL COM PESSOAL</v>
      </c>
    </row>
    <row r="307" customFormat="false" ht="15" hidden="false" customHeight="false" outlineLevel="0" collapsed="false">
      <c r="B307" s="13" t="str">
        <f aca="false">INDEX(SUM!D:D,MATCH(SUM!$F$3,SUM!B:B,0),0)</f>
        <v>P128</v>
      </c>
      <c r="C307" s="24" t="n">
        <v>6</v>
      </c>
      <c r="D307" s="16" t="s">
        <v>673</v>
      </c>
      <c r="E307" s="24" t="n">
        <f aca="false">E306</f>
        <v>2017</v>
      </c>
      <c r="F307" s="16" t="s">
        <v>768</v>
      </c>
      <c r="G307" s="25" t="s">
        <v>769</v>
      </c>
      <c r="H307" s="13" t="str">
        <f aca="false">'06'!C57</f>
        <v>Outras deduções</v>
      </c>
      <c r="I307" s="26" t="s">
        <v>442</v>
      </c>
      <c r="J307" s="36" t="n">
        <f aca="false">'06'!D749</f>
        <v>0</v>
      </c>
      <c r="K307" s="35" t="n">
        <f aca="false">'06'!D57</f>
        <v>0</v>
      </c>
      <c r="L307" s="29" t="str">
        <f aca="false">'06'!$B$6</f>
        <v>06 DEMONSTRATIVO DA DESPESA TOTAL COM PESSOAL</v>
      </c>
    </row>
    <row r="308" customFormat="false" ht="15" hidden="false" customHeight="false" outlineLevel="0" collapsed="false">
      <c r="B308" s="13" t="str">
        <f aca="false">INDEX(SUM!D:D,MATCH(SUM!$F$3,SUM!B:B,0),0)</f>
        <v>P128</v>
      </c>
      <c r="C308" s="24" t="n">
        <v>6</v>
      </c>
      <c r="D308" s="16" t="s">
        <v>673</v>
      </c>
      <c r="E308" s="24" t="n">
        <f aca="false">E307</f>
        <v>2017</v>
      </c>
      <c r="F308" s="16" t="s">
        <v>770</v>
      </c>
      <c r="G308" s="25" t="s">
        <v>771</v>
      </c>
      <c r="I308" s="26" t="s">
        <v>442</v>
      </c>
      <c r="J308" s="36" t="n">
        <f aca="false">'06'!D750</f>
        <v>0</v>
      </c>
      <c r="K308" s="35" t="n">
        <f aca="false">'06'!D58</f>
        <v>0</v>
      </c>
      <c r="L308" s="29" t="str">
        <f aca="false">'06'!$B$6</f>
        <v>06 DEMONSTRATIVO DA DESPESA TOTAL COM PESSOAL</v>
      </c>
    </row>
    <row r="309" customFormat="false" ht="15" hidden="false" customHeight="false" outlineLevel="0" collapsed="false">
      <c r="B309" s="13" t="str">
        <f aca="false">INDEX(SUM!D:D,MATCH(SUM!$F$3,SUM!B:B,0),0)</f>
        <v>P128</v>
      </c>
      <c r="C309" s="24" t="n">
        <v>6</v>
      </c>
      <c r="D309" s="16" t="s">
        <v>673</v>
      </c>
      <c r="E309" s="24" t="n">
        <f aca="false">E308</f>
        <v>2017</v>
      </c>
      <c r="F309" s="16" t="s">
        <v>772</v>
      </c>
      <c r="G309" s="25" t="s">
        <v>773</v>
      </c>
      <c r="I309" s="26" t="s">
        <v>442</v>
      </c>
      <c r="J309" s="36" t="n">
        <f aca="false">'06'!D751</f>
        <v>0</v>
      </c>
      <c r="K309" s="35" t="n">
        <f aca="false">'06'!D59</f>
        <v>0</v>
      </c>
      <c r="L309" s="29" t="str">
        <f aca="false">'06'!$B$6</f>
        <v>06 DEMONSTRATIVO DA DESPESA TOTAL COM PESSOAL</v>
      </c>
    </row>
    <row r="310" customFormat="false" ht="15" hidden="false" customHeight="false" outlineLevel="0" collapsed="false">
      <c r="B310" s="13" t="str">
        <f aca="false">INDEX(SUM!D:D,MATCH(SUM!$F$3,SUM!B:B,0),0)</f>
        <v>P128</v>
      </c>
      <c r="C310" s="24" t="n">
        <v>6</v>
      </c>
      <c r="D310" s="16" t="s">
        <v>673</v>
      </c>
      <c r="E310" s="24" t="n">
        <f aca="false">E309</f>
        <v>2017</v>
      </c>
      <c r="F310" s="16" t="s">
        <v>774</v>
      </c>
      <c r="G310" s="25" t="s">
        <v>775</v>
      </c>
      <c r="I310" s="26" t="s">
        <v>442</v>
      </c>
      <c r="J310" s="36" t="n">
        <f aca="false">'06'!D752</f>
        <v>0</v>
      </c>
      <c r="K310" s="35" t="n">
        <f aca="false">'06'!D60</f>
        <v>0</v>
      </c>
      <c r="L310" s="29" t="str">
        <f aca="false">'06'!$B$6</f>
        <v>06 DEMONSTRATIVO DA DESPESA TOTAL COM PESSOAL</v>
      </c>
    </row>
    <row r="311" customFormat="false" ht="15" hidden="false" customHeight="false" outlineLevel="0" collapsed="false">
      <c r="B311" s="13" t="str">
        <f aca="false">INDEX(SUM!D:D,MATCH(SUM!$F$3,SUM!B:B,0),0)</f>
        <v>P128</v>
      </c>
      <c r="C311" s="24" t="n">
        <v>6</v>
      </c>
      <c r="D311" s="16" t="s">
        <v>673</v>
      </c>
      <c r="E311" s="24" t="n">
        <f aca="false">E310</f>
        <v>2017</v>
      </c>
      <c r="F311" s="16" t="s">
        <v>776</v>
      </c>
      <c r="G311" s="25" t="s">
        <v>777</v>
      </c>
      <c r="I311" s="26" t="s">
        <v>442</v>
      </c>
      <c r="J311" s="36" t="n">
        <f aca="false">'06'!D753</f>
        <v>0</v>
      </c>
      <c r="K311" s="35" t="n">
        <f aca="false">'06'!D61</f>
        <v>0</v>
      </c>
      <c r="L311" s="29" t="str">
        <f aca="false">'06'!$B$6</f>
        <v>06 DEMONSTRATIVO DA DESPESA TOTAL COM PESSOAL</v>
      </c>
    </row>
    <row r="312" customFormat="false" ht="15" hidden="false" customHeight="false" outlineLevel="0" collapsed="false">
      <c r="B312" s="13" t="str">
        <f aca="false">INDEX(SUM!D:D,MATCH(SUM!$F$3,SUM!B:B,0),0)</f>
        <v>P128</v>
      </c>
      <c r="C312" s="24" t="n">
        <v>6</v>
      </c>
      <c r="D312" s="16" t="s">
        <v>673</v>
      </c>
      <c r="E312" s="24" t="n">
        <f aca="false">E311</f>
        <v>2017</v>
      </c>
      <c r="F312" s="16" t="s">
        <v>778</v>
      </c>
      <c r="G312" s="25" t="s">
        <v>779</v>
      </c>
      <c r="I312" s="26" t="s">
        <v>442</v>
      </c>
      <c r="J312" s="36" t="n">
        <f aca="false">'06'!D754</f>
        <v>0</v>
      </c>
      <c r="K312" s="35" t="n">
        <f aca="false">'06'!D62</f>
        <v>0</v>
      </c>
      <c r="L312" s="29" t="str">
        <f aca="false">'06'!$B$6</f>
        <v>06 DEMONSTRATIVO DA DESPESA TOTAL COM PESSOAL</v>
      </c>
    </row>
    <row r="313" customFormat="false" ht="15" hidden="false" customHeight="false" outlineLevel="0" collapsed="false">
      <c r="B313" s="13" t="str">
        <f aca="false">INDEX(SUM!D:D,MATCH(SUM!$F$3,SUM!B:B,0),0)</f>
        <v>P128</v>
      </c>
      <c r="C313" s="24" t="n">
        <v>6</v>
      </c>
      <c r="D313" s="16" t="s">
        <v>673</v>
      </c>
      <c r="E313" s="24" t="n">
        <f aca="false">E312</f>
        <v>2017</v>
      </c>
      <c r="F313" s="16" t="s">
        <v>780</v>
      </c>
      <c r="G313" s="25" t="s">
        <v>781</v>
      </c>
      <c r="I313" s="26" t="s">
        <v>442</v>
      </c>
      <c r="J313" s="36" t="n">
        <f aca="false">'06'!D755</f>
        <v>0</v>
      </c>
      <c r="K313" s="35" t="n">
        <f aca="false">'06'!D63</f>
        <v>0</v>
      </c>
      <c r="L313" s="29" t="str">
        <f aca="false">'06'!$B$6</f>
        <v>06 DEMONSTRATIVO DA DESPESA TOTAL COM PESSOAL</v>
      </c>
    </row>
    <row r="314" customFormat="false" ht="15" hidden="false" customHeight="false" outlineLevel="0" collapsed="false">
      <c r="B314" s="13" t="str">
        <f aca="false">INDEX(SUM!D:D,MATCH(SUM!$F$3,SUM!B:B,0),0)</f>
        <v>P128</v>
      </c>
      <c r="C314" s="24" t="n">
        <v>6</v>
      </c>
      <c r="D314" s="16" t="s">
        <v>673</v>
      </c>
      <c r="E314" s="24" t="n">
        <f aca="false">E313</f>
        <v>2017</v>
      </c>
      <c r="F314" s="16" t="s">
        <v>782</v>
      </c>
      <c r="G314" s="25" t="s">
        <v>783</v>
      </c>
      <c r="I314" s="26" t="s">
        <v>442</v>
      </c>
      <c r="J314" s="36" t="n">
        <f aca="false">'06'!D756</f>
        <v>0</v>
      </c>
      <c r="K314" s="35" t="n">
        <f aca="false">'06'!D64</f>
        <v>0</v>
      </c>
      <c r="L314" s="29" t="str">
        <f aca="false">'06'!$B$6</f>
        <v>06 DEMONSTRATIVO DA DESPESA TOTAL COM PESSOAL</v>
      </c>
    </row>
    <row r="315" customFormat="false" ht="15" hidden="false" customHeight="false" outlineLevel="0" collapsed="false">
      <c r="B315" s="13" t="str">
        <f aca="false">INDEX(SUM!D:D,MATCH(SUM!$F$3,SUM!B:B,0),0)</f>
        <v>P128</v>
      </c>
      <c r="C315" s="24" t="n">
        <v>6</v>
      </c>
      <c r="D315" s="16" t="s">
        <v>673</v>
      </c>
      <c r="E315" s="24" t="n">
        <f aca="false">E314</f>
        <v>2017</v>
      </c>
      <c r="F315" s="16" t="s">
        <v>784</v>
      </c>
      <c r="G315" s="25" t="s">
        <v>785</v>
      </c>
      <c r="I315" s="26" t="s">
        <v>442</v>
      </c>
      <c r="J315" s="36" t="n">
        <f aca="false">'06'!D757</f>
        <v>0</v>
      </c>
      <c r="K315" s="35" t="n">
        <f aca="false">'06'!D65</f>
        <v>0</v>
      </c>
      <c r="L315" s="29" t="str">
        <f aca="false">'06'!$B$6</f>
        <v>06 DEMONSTRATIVO DA DESPESA TOTAL COM PESSOAL</v>
      </c>
    </row>
    <row r="316" customFormat="false" ht="15" hidden="false" customHeight="false" outlineLevel="0" collapsed="false">
      <c r="B316" s="13" t="str">
        <f aca="false">INDEX(SUM!D:D,MATCH(SUM!$F$3,SUM!B:B,0),0)</f>
        <v>P128</v>
      </c>
      <c r="C316" s="24" t="n">
        <v>6</v>
      </c>
      <c r="D316" s="16" t="s">
        <v>673</v>
      </c>
      <c r="E316" s="24" t="n">
        <f aca="false">E315</f>
        <v>2017</v>
      </c>
      <c r="F316" s="16" t="s">
        <v>786</v>
      </c>
      <c r="G316" s="25" t="s">
        <v>787</v>
      </c>
      <c r="I316" s="26" t="s">
        <v>442</v>
      </c>
      <c r="J316" s="36" t="n">
        <f aca="false">'06'!D758</f>
        <v>0</v>
      </c>
      <c r="K316" s="35" t="n">
        <f aca="false">'06'!D66</f>
        <v>0</v>
      </c>
      <c r="L316" s="29" t="str">
        <f aca="false">'06'!$B$6</f>
        <v>06 DEMONSTRATIVO DA DESPESA TOTAL COM PESSOAL</v>
      </c>
    </row>
    <row r="317" customFormat="false" ht="15" hidden="false" customHeight="false" outlineLevel="0" collapsed="false">
      <c r="B317" s="13" t="str">
        <f aca="false">INDEX(SUM!D:D,MATCH(SUM!$F$3,SUM!B:B,0),0)</f>
        <v>P128</v>
      </c>
      <c r="C317" s="24" t="n">
        <v>6</v>
      </c>
      <c r="D317" s="16" t="s">
        <v>673</v>
      </c>
      <c r="E317" s="24" t="n">
        <f aca="false">E316</f>
        <v>2017</v>
      </c>
      <c r="F317" s="16" t="s">
        <v>788</v>
      </c>
      <c r="G317" s="25" t="s">
        <v>789</v>
      </c>
      <c r="I317" s="26" t="s">
        <v>442</v>
      </c>
      <c r="J317" s="36" t="n">
        <f aca="false">'06'!D759</f>
        <v>0</v>
      </c>
      <c r="K317" s="35" t="n">
        <f aca="false">'06'!D67</f>
        <v>0</v>
      </c>
      <c r="L317" s="29" t="str">
        <f aca="false">'06'!$B$6</f>
        <v>06 DEMONSTRATIVO DA DESPESA TOTAL COM PESSOAL</v>
      </c>
    </row>
    <row r="318" customFormat="false" ht="15" hidden="false" customHeight="false" outlineLevel="0" collapsed="false">
      <c r="B318" s="13" t="str">
        <f aca="false">INDEX(SUM!D:D,MATCH(SUM!$F$3,SUM!B:B,0),0)</f>
        <v>P128</v>
      </c>
      <c r="C318" s="24" t="n">
        <v>6</v>
      </c>
      <c r="D318" s="16" t="s">
        <v>673</v>
      </c>
      <c r="E318" s="24" t="n">
        <f aca="false">E317</f>
        <v>2017</v>
      </c>
      <c r="F318" s="16" t="s">
        <v>790</v>
      </c>
      <c r="G318" s="25" t="s">
        <v>791</v>
      </c>
      <c r="H318" s="13" t="str">
        <f aca="false">'06'!C68</f>
        <v>DESPESA LÍQUIDA COM PESSOAL - DTP = (1-2) </v>
      </c>
      <c r="I318" s="26" t="s">
        <v>442</v>
      </c>
      <c r="J318" s="36" t="n">
        <f aca="false">'06'!D760</f>
        <v>0</v>
      </c>
      <c r="K318" s="35" t="n">
        <f aca="false">'06'!D68</f>
        <v>24923229.74</v>
      </c>
      <c r="L318" s="29" t="str">
        <f aca="false">'06'!$B$6</f>
        <v>06 DEMONSTRATIVO DA DESPESA TOTAL COM PESSOAL</v>
      </c>
    </row>
    <row r="319" customFormat="false" ht="15" hidden="false" customHeight="false" outlineLevel="0" collapsed="false">
      <c r="B319" s="13" t="str">
        <f aca="false">INDEX(SUM!D:D,MATCH(SUM!$F$3,SUM!B:B,0),0)</f>
        <v>P128</v>
      </c>
      <c r="C319" s="24" t="n">
        <v>6</v>
      </c>
      <c r="D319" s="16" t="s">
        <v>673</v>
      </c>
      <c r="E319" s="24" t="n">
        <f aca="false">E318</f>
        <v>2017</v>
      </c>
      <c r="F319" s="16" t="s">
        <v>792</v>
      </c>
      <c r="G319" s="25" t="s">
        <v>793</v>
      </c>
      <c r="H319" s="13" t="s">
        <v>794</v>
      </c>
      <c r="I319" s="26" t="s">
        <v>442</v>
      </c>
      <c r="J319" s="36" t="n">
        <v>0</v>
      </c>
      <c r="K319" s="16" t="n">
        <v>0</v>
      </c>
      <c r="L319" s="29" t="str">
        <f aca="false">'06'!$B$6</f>
        <v>06 DEMONSTRATIVO DA DESPESA TOTAL COM PESSOAL</v>
      </c>
    </row>
    <row r="320" customFormat="false" ht="15" hidden="false" customHeight="false" outlineLevel="0" collapsed="false">
      <c r="B320" s="13" t="str">
        <f aca="false">INDEX(SUM!D:D,MATCH(SUM!$F$3,SUM!B:B,0),0)</f>
        <v>P128</v>
      </c>
      <c r="C320" s="24" t="n">
        <v>6</v>
      </c>
      <c r="D320" s="16" t="s">
        <v>673</v>
      </c>
      <c r="E320" s="24" t="n">
        <f aca="false">E319</f>
        <v>2017</v>
      </c>
      <c r="F320" s="16" t="s">
        <v>795</v>
      </c>
      <c r="G320" s="25" t="s">
        <v>796</v>
      </c>
      <c r="H320" s="13" t="s">
        <v>797</v>
      </c>
      <c r="I320" s="26" t="s">
        <v>442</v>
      </c>
      <c r="J320" s="36" t="n">
        <v>0</v>
      </c>
      <c r="K320" s="16" t="n">
        <v>0</v>
      </c>
      <c r="L320" s="29" t="str">
        <f aca="false">'06'!$B$6</f>
        <v>06 DEMONSTRATIVO DA DESPESA TOTAL COM PESSOAL</v>
      </c>
    </row>
    <row r="321" customFormat="false" ht="15" hidden="false" customHeight="false" outlineLevel="0" collapsed="false">
      <c r="B321" s="13" t="str">
        <f aca="false">INDEX(SUM!D:D,MATCH(SUM!$F$3,SUM!B:B,0),0)</f>
        <v>P128</v>
      </c>
      <c r="C321" s="24" t="n">
        <v>6</v>
      </c>
      <c r="D321" s="16" t="s">
        <v>798</v>
      </c>
      <c r="E321" s="24" t="n">
        <f aca="false">E320</f>
        <v>2017</v>
      </c>
      <c r="F321" s="16" t="s">
        <v>799</v>
      </c>
      <c r="G321" s="25" t="s">
        <v>800</v>
      </c>
      <c r="H321" s="13" t="s">
        <v>801</v>
      </c>
      <c r="I321" s="26" t="s">
        <v>391</v>
      </c>
      <c r="J321" s="27" t="n">
        <f aca="false">'06'!C715</f>
        <v>0</v>
      </c>
      <c r="K321" s="16" t="str">
        <f aca="false">PROPER('06'!C21)</f>
        <v/>
      </c>
      <c r="L321" s="29" t="str">
        <f aca="false">'06'!$B$6</f>
        <v>06 DEMONSTRATIVO DA DESPESA TOTAL COM PESSOAL</v>
      </c>
    </row>
    <row r="322" customFormat="false" ht="15" hidden="false" customHeight="false" outlineLevel="0" collapsed="false">
      <c r="B322" s="13" t="str">
        <f aca="false">INDEX(SUM!D:D,MATCH(SUM!$F$3,SUM!B:B,0),0)</f>
        <v>P128</v>
      </c>
      <c r="C322" s="24" t="n">
        <v>6</v>
      </c>
      <c r="D322" s="16" t="s">
        <v>798</v>
      </c>
      <c r="E322" s="24" t="n">
        <f aca="false">E321</f>
        <v>2017</v>
      </c>
      <c r="F322" s="16" t="s">
        <v>802</v>
      </c>
      <c r="G322" s="25" t="s">
        <v>803</v>
      </c>
      <c r="H322" s="13" t="s">
        <v>801</v>
      </c>
      <c r="I322" s="26" t="s">
        <v>391</v>
      </c>
      <c r="J322" s="27" t="n">
        <f aca="false">'06'!C716</f>
        <v>0</v>
      </c>
      <c r="K322" s="16" t="str">
        <f aca="false">PROPER('06'!C22)</f>
        <v/>
      </c>
      <c r="L322" s="29" t="str">
        <f aca="false">'06'!$B$6</f>
        <v>06 DEMONSTRATIVO DA DESPESA TOTAL COM PESSOAL</v>
      </c>
    </row>
    <row r="323" customFormat="false" ht="15" hidden="false" customHeight="false" outlineLevel="0" collapsed="false">
      <c r="B323" s="13" t="str">
        <f aca="false">INDEX(SUM!D:D,MATCH(SUM!$F$3,SUM!B:B,0),0)</f>
        <v>P128</v>
      </c>
      <c r="C323" s="24" t="n">
        <v>6</v>
      </c>
      <c r="D323" s="16" t="s">
        <v>798</v>
      </c>
      <c r="E323" s="24" t="n">
        <f aca="false">E322</f>
        <v>2017</v>
      </c>
      <c r="F323" s="16" t="s">
        <v>804</v>
      </c>
      <c r="G323" s="25" t="s">
        <v>805</v>
      </c>
      <c r="H323" s="13" t="s">
        <v>801</v>
      </c>
      <c r="I323" s="26" t="s">
        <v>391</v>
      </c>
      <c r="J323" s="27" t="n">
        <f aca="false">'06'!C717</f>
        <v>0</v>
      </c>
      <c r="K323" s="16" t="str">
        <f aca="false">PROPER('06'!C23)</f>
        <v/>
      </c>
      <c r="L323" s="29" t="str">
        <f aca="false">'06'!$B$6</f>
        <v>06 DEMONSTRATIVO DA DESPESA TOTAL COM PESSOAL</v>
      </c>
    </row>
    <row r="324" customFormat="false" ht="15" hidden="false" customHeight="false" outlineLevel="0" collapsed="false">
      <c r="B324" s="13" t="str">
        <f aca="false">INDEX(SUM!D:D,MATCH(SUM!$F$3,SUM!B:B,0),0)</f>
        <v>P128</v>
      </c>
      <c r="C324" s="24" t="n">
        <v>6</v>
      </c>
      <c r="D324" s="16" t="s">
        <v>798</v>
      </c>
      <c r="E324" s="24" t="n">
        <f aca="false">E323</f>
        <v>2017</v>
      </c>
      <c r="F324" s="16" t="s">
        <v>806</v>
      </c>
      <c r="G324" s="25" t="s">
        <v>807</v>
      </c>
      <c r="H324" s="13" t="s">
        <v>801</v>
      </c>
      <c r="I324" s="26" t="s">
        <v>391</v>
      </c>
      <c r="J324" s="27" t="n">
        <f aca="false">'06'!C718</f>
        <v>0</v>
      </c>
      <c r="K324" s="16" t="str">
        <f aca="false">PROPER('06'!C24)</f>
        <v/>
      </c>
      <c r="L324" s="29" t="str">
        <f aca="false">'06'!$B$6</f>
        <v>06 DEMONSTRATIVO DA DESPESA TOTAL COM PESSOAL</v>
      </c>
    </row>
    <row r="325" customFormat="false" ht="15" hidden="false" customHeight="false" outlineLevel="0" collapsed="false">
      <c r="B325" s="13" t="str">
        <f aca="false">INDEX(SUM!D:D,MATCH(SUM!$F$3,SUM!B:B,0),0)</f>
        <v>P128</v>
      </c>
      <c r="C325" s="24" t="n">
        <v>6</v>
      </c>
      <c r="D325" s="16" t="s">
        <v>798</v>
      </c>
      <c r="E325" s="24" t="n">
        <f aca="false">E324</f>
        <v>2017</v>
      </c>
      <c r="F325" s="16" t="s">
        <v>808</v>
      </c>
      <c r="G325" s="25" t="s">
        <v>809</v>
      </c>
      <c r="H325" s="13" t="s">
        <v>801</v>
      </c>
      <c r="I325" s="26" t="s">
        <v>391</v>
      </c>
      <c r="J325" s="27" t="n">
        <f aca="false">'06'!C719</f>
        <v>0</v>
      </c>
      <c r="K325" s="16" t="str">
        <f aca="false">PROPER('06'!C25)</f>
        <v/>
      </c>
      <c r="L325" s="29" t="str">
        <f aca="false">'06'!$B$6</f>
        <v>06 DEMONSTRATIVO DA DESPESA TOTAL COM PESSOAL</v>
      </c>
    </row>
    <row r="326" customFormat="false" ht="15" hidden="false" customHeight="false" outlineLevel="0" collapsed="false">
      <c r="B326" s="13" t="str">
        <f aca="false">INDEX(SUM!D:D,MATCH(SUM!$F$3,SUM!B:B,0),0)</f>
        <v>P128</v>
      </c>
      <c r="C326" s="24" t="n">
        <v>6</v>
      </c>
      <c r="D326" s="16" t="s">
        <v>798</v>
      </c>
      <c r="E326" s="24" t="n">
        <f aca="false">E325</f>
        <v>2017</v>
      </c>
      <c r="F326" s="16" t="s">
        <v>810</v>
      </c>
      <c r="G326" s="25" t="s">
        <v>811</v>
      </c>
      <c r="H326" s="13" t="s">
        <v>801</v>
      </c>
      <c r="I326" s="26" t="s">
        <v>391</v>
      </c>
      <c r="J326" s="27" t="n">
        <f aca="false">'06'!C720</f>
        <v>0</v>
      </c>
      <c r="K326" s="16" t="str">
        <f aca="false">PROPER('06'!C26)</f>
        <v/>
      </c>
      <c r="L326" s="29" t="str">
        <f aca="false">'06'!$B$6</f>
        <v>06 DEMONSTRATIVO DA DESPESA TOTAL COM PESSOAL</v>
      </c>
    </row>
    <row r="327" customFormat="false" ht="15" hidden="false" customHeight="false" outlineLevel="0" collapsed="false">
      <c r="B327" s="13" t="str">
        <f aca="false">INDEX(SUM!D:D,MATCH(SUM!$F$3,SUM!B:B,0),0)</f>
        <v>P128</v>
      </c>
      <c r="C327" s="24" t="n">
        <v>6</v>
      </c>
      <c r="D327" s="16" t="s">
        <v>798</v>
      </c>
      <c r="E327" s="24" t="n">
        <f aca="false">E326</f>
        <v>2017</v>
      </c>
      <c r="F327" s="16" t="s">
        <v>812</v>
      </c>
      <c r="G327" s="25" t="s">
        <v>813</v>
      </c>
      <c r="H327" s="13" t="s">
        <v>801</v>
      </c>
      <c r="I327" s="26" t="s">
        <v>391</v>
      </c>
      <c r="J327" s="27" t="n">
        <f aca="false">'06'!C721</f>
        <v>0</v>
      </c>
      <c r="K327" s="16" t="str">
        <f aca="false">PROPER('06'!C27)</f>
        <v/>
      </c>
      <c r="L327" s="29" t="str">
        <f aca="false">'06'!$B$6</f>
        <v>06 DEMONSTRATIVO DA DESPESA TOTAL COM PESSOAL</v>
      </c>
    </row>
    <row r="328" customFormat="false" ht="15" hidden="false" customHeight="false" outlineLevel="0" collapsed="false">
      <c r="B328" s="13" t="str">
        <f aca="false">INDEX(SUM!D:D,MATCH(SUM!$F$3,SUM!B:B,0),0)</f>
        <v>P128</v>
      </c>
      <c r="C328" s="24" t="n">
        <v>6</v>
      </c>
      <c r="D328" s="16" t="s">
        <v>798</v>
      </c>
      <c r="E328" s="24" t="n">
        <f aca="false">E327</f>
        <v>2017</v>
      </c>
      <c r="F328" s="16" t="s">
        <v>814</v>
      </c>
      <c r="G328" s="25" t="s">
        <v>815</v>
      </c>
      <c r="H328" s="13" t="s">
        <v>801</v>
      </c>
      <c r="I328" s="26" t="s">
        <v>391</v>
      </c>
      <c r="J328" s="27" t="n">
        <f aca="false">'06'!C722</f>
        <v>0</v>
      </c>
      <c r="K328" s="16" t="str">
        <f aca="false">PROPER('06'!C28)</f>
        <v/>
      </c>
      <c r="L328" s="29" t="str">
        <f aca="false">'06'!$B$6</f>
        <v>06 DEMONSTRATIVO DA DESPESA TOTAL COM PESSOAL</v>
      </c>
    </row>
    <row r="329" customFormat="false" ht="15" hidden="false" customHeight="false" outlineLevel="0" collapsed="false">
      <c r="B329" s="13" t="str">
        <f aca="false">INDEX(SUM!D:D,MATCH(SUM!$F$3,SUM!B:B,0),0)</f>
        <v>P128</v>
      </c>
      <c r="C329" s="24" t="n">
        <v>6</v>
      </c>
      <c r="D329" s="16" t="s">
        <v>798</v>
      </c>
      <c r="E329" s="24" t="n">
        <f aca="false">E328</f>
        <v>2017</v>
      </c>
      <c r="F329" s="16" t="s">
        <v>816</v>
      </c>
      <c r="G329" s="25" t="s">
        <v>817</v>
      </c>
      <c r="H329" s="13" t="s">
        <v>801</v>
      </c>
      <c r="I329" s="26" t="s">
        <v>391</v>
      </c>
      <c r="J329" s="27" t="n">
        <f aca="false">'06'!C723</f>
        <v>0</v>
      </c>
      <c r="K329" s="16" t="str">
        <f aca="false">PROPER('06'!C29)</f>
        <v/>
      </c>
      <c r="L329" s="29" t="str">
        <f aca="false">'06'!$B$6</f>
        <v>06 DEMONSTRATIVO DA DESPESA TOTAL COM PESSOAL</v>
      </c>
    </row>
    <row r="330" customFormat="false" ht="15" hidden="false" customHeight="false" outlineLevel="0" collapsed="false">
      <c r="B330" s="13" t="str">
        <f aca="false">INDEX(SUM!D:D,MATCH(SUM!$F$3,SUM!B:B,0),0)</f>
        <v>P128</v>
      </c>
      <c r="C330" s="24" t="n">
        <v>6</v>
      </c>
      <c r="D330" s="16" t="s">
        <v>798</v>
      </c>
      <c r="E330" s="24" t="n">
        <f aca="false">E329</f>
        <v>2017</v>
      </c>
      <c r="F330" s="16" t="s">
        <v>818</v>
      </c>
      <c r="G330" s="25" t="s">
        <v>819</v>
      </c>
      <c r="H330" s="13" t="s">
        <v>801</v>
      </c>
      <c r="I330" s="26" t="s">
        <v>391</v>
      </c>
      <c r="J330" s="27" t="n">
        <f aca="false">'06'!C724</f>
        <v>0</v>
      </c>
      <c r="K330" s="16" t="str">
        <f aca="false">PROPER('06'!C30)</f>
        <v/>
      </c>
      <c r="L330" s="29" t="str">
        <f aca="false">'06'!$B$6</f>
        <v>06 DEMONSTRATIVO DA DESPESA TOTAL COM PESSOAL</v>
      </c>
    </row>
    <row r="331" customFormat="false" ht="15" hidden="false" customHeight="false" outlineLevel="0" collapsed="false">
      <c r="B331" s="13" t="str">
        <f aca="false">INDEX(SUM!D:D,MATCH(SUM!$F$3,SUM!B:B,0),0)</f>
        <v>P128</v>
      </c>
      <c r="C331" s="24" t="n">
        <v>6</v>
      </c>
      <c r="D331" s="16" t="s">
        <v>798</v>
      </c>
      <c r="E331" s="24" t="n">
        <f aca="false">E330</f>
        <v>2017</v>
      </c>
      <c r="F331" s="16" t="s">
        <v>820</v>
      </c>
      <c r="G331" s="25" t="s">
        <v>821</v>
      </c>
      <c r="H331" s="13" t="s">
        <v>801</v>
      </c>
      <c r="I331" s="26" t="s">
        <v>391</v>
      </c>
      <c r="J331" s="27" t="n">
        <f aca="false">'06'!C733</f>
        <v>0</v>
      </c>
      <c r="K331" s="16" t="str">
        <f aca="false">PROPER('06'!C39)</f>
        <v/>
      </c>
      <c r="L331" s="29" t="str">
        <f aca="false">'06'!$B$6</f>
        <v>06 DEMONSTRATIVO DA DESPESA TOTAL COM PESSOAL</v>
      </c>
    </row>
    <row r="332" customFormat="false" ht="15" hidden="false" customHeight="false" outlineLevel="0" collapsed="false">
      <c r="B332" s="13" t="str">
        <f aca="false">INDEX(SUM!D:D,MATCH(SUM!$F$3,SUM!B:B,0),0)</f>
        <v>P128</v>
      </c>
      <c r="C332" s="24" t="n">
        <v>6</v>
      </c>
      <c r="D332" s="16" t="s">
        <v>798</v>
      </c>
      <c r="E332" s="24" t="n">
        <f aca="false">E331</f>
        <v>2017</v>
      </c>
      <c r="F332" s="16" t="s">
        <v>822</v>
      </c>
      <c r="G332" s="25" t="s">
        <v>823</v>
      </c>
      <c r="H332" s="13" t="s">
        <v>801</v>
      </c>
      <c r="I332" s="26" t="s">
        <v>391</v>
      </c>
      <c r="J332" s="27" t="n">
        <f aca="false">'06'!C734</f>
        <v>0</v>
      </c>
      <c r="K332" s="16" t="str">
        <f aca="false">PROPER('06'!C40)</f>
        <v/>
      </c>
      <c r="L332" s="29" t="str">
        <f aca="false">'06'!$B$6</f>
        <v>06 DEMONSTRATIVO DA DESPESA TOTAL COM PESSOAL</v>
      </c>
    </row>
    <row r="333" customFormat="false" ht="15" hidden="false" customHeight="false" outlineLevel="0" collapsed="false">
      <c r="B333" s="13" t="str">
        <f aca="false">INDEX(SUM!D:D,MATCH(SUM!$F$3,SUM!B:B,0),0)</f>
        <v>P128</v>
      </c>
      <c r="C333" s="24" t="n">
        <v>6</v>
      </c>
      <c r="D333" s="16" t="s">
        <v>798</v>
      </c>
      <c r="E333" s="24" t="n">
        <f aca="false">E332</f>
        <v>2017</v>
      </c>
      <c r="F333" s="16" t="s">
        <v>824</v>
      </c>
      <c r="G333" s="25" t="s">
        <v>825</v>
      </c>
      <c r="H333" s="13" t="s">
        <v>801</v>
      </c>
      <c r="I333" s="26" t="s">
        <v>391</v>
      </c>
      <c r="J333" s="27" t="n">
        <f aca="false">'06'!C735</f>
        <v>0</v>
      </c>
      <c r="K333" s="16" t="str">
        <f aca="false">PROPER('06'!C41)</f>
        <v/>
      </c>
      <c r="L333" s="29" t="str">
        <f aca="false">'06'!$B$6</f>
        <v>06 DEMONSTRATIVO DA DESPESA TOTAL COM PESSOAL</v>
      </c>
    </row>
    <row r="334" customFormat="false" ht="15" hidden="false" customHeight="false" outlineLevel="0" collapsed="false">
      <c r="B334" s="13" t="str">
        <f aca="false">INDEX(SUM!D:D,MATCH(SUM!$F$3,SUM!B:B,0),0)</f>
        <v>P128</v>
      </c>
      <c r="C334" s="24" t="n">
        <v>6</v>
      </c>
      <c r="D334" s="16" t="s">
        <v>798</v>
      </c>
      <c r="E334" s="24" t="n">
        <f aca="false">E333</f>
        <v>2017</v>
      </c>
      <c r="F334" s="16" t="s">
        <v>826</v>
      </c>
      <c r="G334" s="25" t="s">
        <v>827</v>
      </c>
      <c r="H334" s="13" t="s">
        <v>801</v>
      </c>
      <c r="I334" s="26" t="s">
        <v>391</v>
      </c>
      <c r="J334" s="27" t="n">
        <f aca="false">'06'!C736</f>
        <v>0</v>
      </c>
      <c r="K334" s="16" t="str">
        <f aca="false">PROPER('06'!C42)</f>
        <v/>
      </c>
      <c r="L334" s="29" t="str">
        <f aca="false">'06'!$B$6</f>
        <v>06 DEMONSTRATIVO DA DESPESA TOTAL COM PESSOAL</v>
      </c>
    </row>
    <row r="335" customFormat="false" ht="15" hidden="false" customHeight="false" outlineLevel="0" collapsed="false">
      <c r="B335" s="13" t="str">
        <f aca="false">INDEX(SUM!D:D,MATCH(SUM!$F$3,SUM!B:B,0),0)</f>
        <v>P128</v>
      </c>
      <c r="C335" s="24" t="n">
        <v>6</v>
      </c>
      <c r="D335" s="16" t="s">
        <v>798</v>
      </c>
      <c r="E335" s="24" t="n">
        <f aca="false">E334</f>
        <v>2017</v>
      </c>
      <c r="F335" s="16" t="s">
        <v>828</v>
      </c>
      <c r="G335" s="25" t="s">
        <v>829</v>
      </c>
      <c r="H335" s="13" t="s">
        <v>801</v>
      </c>
      <c r="I335" s="26" t="s">
        <v>391</v>
      </c>
      <c r="J335" s="27" t="n">
        <f aca="false">'06'!C737</f>
        <v>0</v>
      </c>
      <c r="K335" s="16" t="str">
        <f aca="false">PROPER('06'!C43)</f>
        <v/>
      </c>
      <c r="L335" s="29" t="str">
        <f aca="false">'06'!$B$6</f>
        <v>06 DEMONSTRATIVO DA DESPESA TOTAL COM PESSOAL</v>
      </c>
    </row>
    <row r="336" customFormat="false" ht="15" hidden="false" customHeight="false" outlineLevel="0" collapsed="false">
      <c r="B336" s="13" t="str">
        <f aca="false">INDEX(SUM!D:D,MATCH(SUM!$F$3,SUM!B:B,0),0)</f>
        <v>P128</v>
      </c>
      <c r="C336" s="24" t="n">
        <v>6</v>
      </c>
      <c r="D336" s="16" t="s">
        <v>798</v>
      </c>
      <c r="E336" s="24" t="n">
        <f aca="false">E335</f>
        <v>2017</v>
      </c>
      <c r="F336" s="16" t="s">
        <v>830</v>
      </c>
      <c r="G336" s="25" t="s">
        <v>831</v>
      </c>
      <c r="H336" s="13" t="s">
        <v>801</v>
      </c>
      <c r="I336" s="26" t="s">
        <v>391</v>
      </c>
      <c r="J336" s="27" t="n">
        <f aca="false">'06'!C738</f>
        <v>0</v>
      </c>
      <c r="K336" s="16" t="str">
        <f aca="false">PROPER('06'!C44)</f>
        <v/>
      </c>
      <c r="L336" s="29" t="str">
        <f aca="false">'06'!$B$6</f>
        <v>06 DEMONSTRATIVO DA DESPESA TOTAL COM PESSOAL</v>
      </c>
    </row>
    <row r="337" customFormat="false" ht="15" hidden="false" customHeight="false" outlineLevel="0" collapsed="false">
      <c r="B337" s="13" t="str">
        <f aca="false">INDEX(SUM!D:D,MATCH(SUM!$F$3,SUM!B:B,0),0)</f>
        <v>P128</v>
      </c>
      <c r="C337" s="24" t="n">
        <v>6</v>
      </c>
      <c r="D337" s="16" t="s">
        <v>798</v>
      </c>
      <c r="E337" s="24" t="n">
        <f aca="false">E336</f>
        <v>2017</v>
      </c>
      <c r="F337" s="16" t="s">
        <v>832</v>
      </c>
      <c r="G337" s="25" t="s">
        <v>833</v>
      </c>
      <c r="H337" s="13" t="s">
        <v>801</v>
      </c>
      <c r="I337" s="26" t="s">
        <v>391</v>
      </c>
      <c r="J337" s="27" t="n">
        <f aca="false">'06'!C739</f>
        <v>0</v>
      </c>
      <c r="K337" s="16" t="str">
        <f aca="false">PROPER('06'!C45)</f>
        <v/>
      </c>
      <c r="L337" s="29" t="str">
        <f aca="false">'06'!$B$6</f>
        <v>06 DEMONSTRATIVO DA DESPESA TOTAL COM PESSOAL</v>
      </c>
    </row>
    <row r="338" customFormat="false" ht="15" hidden="false" customHeight="false" outlineLevel="0" collapsed="false">
      <c r="B338" s="13" t="str">
        <f aca="false">INDEX(SUM!D:D,MATCH(SUM!$F$3,SUM!B:B,0),0)</f>
        <v>P128</v>
      </c>
      <c r="C338" s="24" t="n">
        <v>6</v>
      </c>
      <c r="D338" s="16" t="s">
        <v>798</v>
      </c>
      <c r="E338" s="24" t="n">
        <f aca="false">E337</f>
        <v>2017</v>
      </c>
      <c r="F338" s="16" t="s">
        <v>834</v>
      </c>
      <c r="G338" s="25" t="s">
        <v>835</v>
      </c>
      <c r="H338" s="13" t="s">
        <v>801</v>
      </c>
      <c r="I338" s="26" t="s">
        <v>391</v>
      </c>
      <c r="J338" s="27" t="n">
        <f aca="false">'06'!C740</f>
        <v>0</v>
      </c>
      <c r="K338" s="16" t="str">
        <f aca="false">PROPER('06'!C46)</f>
        <v/>
      </c>
      <c r="L338" s="29" t="str">
        <f aca="false">'06'!$B$6</f>
        <v>06 DEMONSTRATIVO DA DESPESA TOTAL COM PESSOAL</v>
      </c>
    </row>
    <row r="339" customFormat="false" ht="15" hidden="false" customHeight="false" outlineLevel="0" collapsed="false">
      <c r="B339" s="13" t="str">
        <f aca="false">INDEX(SUM!D:D,MATCH(SUM!$F$3,SUM!B:B,0),0)</f>
        <v>P128</v>
      </c>
      <c r="C339" s="24" t="n">
        <v>6</v>
      </c>
      <c r="D339" s="16" t="s">
        <v>798</v>
      </c>
      <c r="E339" s="24" t="n">
        <f aca="false">E338</f>
        <v>2017</v>
      </c>
      <c r="F339" s="16" t="s">
        <v>836</v>
      </c>
      <c r="G339" s="25" t="s">
        <v>837</v>
      </c>
      <c r="H339" s="13" t="s">
        <v>801</v>
      </c>
      <c r="I339" s="26" t="s">
        <v>391</v>
      </c>
      <c r="J339" s="27" t="n">
        <f aca="false">'06'!C741</f>
        <v>0</v>
      </c>
      <c r="K339" s="16" t="str">
        <f aca="false">PROPER('06'!C47)</f>
        <v/>
      </c>
      <c r="L339" s="29" t="str">
        <f aca="false">'06'!$B$6</f>
        <v>06 DEMONSTRATIVO DA DESPESA TOTAL COM PESSOAL</v>
      </c>
    </row>
    <row r="340" customFormat="false" ht="15" hidden="false" customHeight="false" outlineLevel="0" collapsed="false">
      <c r="B340" s="13" t="str">
        <f aca="false">INDEX(SUM!D:D,MATCH(SUM!$F$3,SUM!B:B,0),0)</f>
        <v>P128</v>
      </c>
      <c r="C340" s="24" t="n">
        <v>6</v>
      </c>
      <c r="D340" s="16" t="s">
        <v>798</v>
      </c>
      <c r="E340" s="24" t="n">
        <f aca="false">E339</f>
        <v>2017</v>
      </c>
      <c r="F340" s="16" t="s">
        <v>838</v>
      </c>
      <c r="G340" s="25" t="s">
        <v>839</v>
      </c>
      <c r="H340" s="13" t="s">
        <v>801</v>
      </c>
      <c r="I340" s="26" t="s">
        <v>391</v>
      </c>
      <c r="J340" s="27" t="n">
        <f aca="false">'06'!C742</f>
        <v>0</v>
      </c>
      <c r="K340" s="16" t="str">
        <f aca="false">PROPER('06'!C48)</f>
        <v/>
      </c>
      <c r="L340" s="29" t="str">
        <f aca="false">'06'!$B$6</f>
        <v>06 DEMONSTRATIVO DA DESPESA TOTAL COM PESSOAL</v>
      </c>
    </row>
    <row r="341" customFormat="false" ht="15" hidden="false" customHeight="false" outlineLevel="0" collapsed="false">
      <c r="B341" s="13" t="str">
        <f aca="false">INDEX(SUM!D:D,MATCH(SUM!$F$3,SUM!B:B,0),0)</f>
        <v>P128</v>
      </c>
      <c r="C341" s="24" t="n">
        <v>6</v>
      </c>
      <c r="D341" s="16" t="s">
        <v>798</v>
      </c>
      <c r="E341" s="24" t="n">
        <f aca="false">E340</f>
        <v>2017</v>
      </c>
      <c r="F341" s="16" t="s">
        <v>840</v>
      </c>
      <c r="G341" s="25" t="s">
        <v>841</v>
      </c>
      <c r="H341" s="13" t="s">
        <v>801</v>
      </c>
      <c r="I341" s="26" t="s">
        <v>391</v>
      </c>
      <c r="J341" s="27" t="n">
        <f aca="false">'06'!C750</f>
        <v>0</v>
      </c>
      <c r="K341" s="16" t="str">
        <f aca="false">PROPER('06'!C58)</f>
        <v/>
      </c>
      <c r="L341" s="29" t="str">
        <f aca="false">'06'!$B$6</f>
        <v>06 DEMONSTRATIVO DA DESPESA TOTAL COM PESSOAL</v>
      </c>
    </row>
    <row r="342" customFormat="false" ht="15" hidden="false" customHeight="false" outlineLevel="0" collapsed="false">
      <c r="B342" s="13" t="str">
        <f aca="false">INDEX(SUM!D:D,MATCH(SUM!$F$3,SUM!B:B,0),0)</f>
        <v>P128</v>
      </c>
      <c r="C342" s="24" t="n">
        <v>6</v>
      </c>
      <c r="D342" s="16" t="s">
        <v>798</v>
      </c>
      <c r="E342" s="24" t="n">
        <f aca="false">E341</f>
        <v>2017</v>
      </c>
      <c r="F342" s="16" t="s">
        <v>842</v>
      </c>
      <c r="G342" s="25" t="s">
        <v>843</v>
      </c>
      <c r="H342" s="13" t="s">
        <v>801</v>
      </c>
      <c r="I342" s="26" t="s">
        <v>391</v>
      </c>
      <c r="J342" s="27" t="n">
        <f aca="false">'06'!C751</f>
        <v>0</v>
      </c>
      <c r="K342" s="16" t="str">
        <f aca="false">PROPER('06'!C59)</f>
        <v/>
      </c>
      <c r="L342" s="29" t="str">
        <f aca="false">'06'!$B$6</f>
        <v>06 DEMONSTRATIVO DA DESPESA TOTAL COM PESSOAL</v>
      </c>
    </row>
    <row r="343" customFormat="false" ht="15" hidden="false" customHeight="false" outlineLevel="0" collapsed="false">
      <c r="B343" s="13" t="str">
        <f aca="false">INDEX(SUM!D:D,MATCH(SUM!$F$3,SUM!B:B,0),0)</f>
        <v>P128</v>
      </c>
      <c r="C343" s="24" t="n">
        <v>6</v>
      </c>
      <c r="D343" s="16" t="s">
        <v>798</v>
      </c>
      <c r="E343" s="24" t="n">
        <f aca="false">E342</f>
        <v>2017</v>
      </c>
      <c r="F343" s="16" t="s">
        <v>844</v>
      </c>
      <c r="G343" s="25" t="s">
        <v>845</v>
      </c>
      <c r="H343" s="13" t="s">
        <v>801</v>
      </c>
      <c r="I343" s="26" t="s">
        <v>391</v>
      </c>
      <c r="J343" s="27" t="n">
        <f aca="false">'06'!C752</f>
        <v>0</v>
      </c>
      <c r="K343" s="16" t="str">
        <f aca="false">PROPER('06'!C60)</f>
        <v/>
      </c>
      <c r="L343" s="29" t="str">
        <f aca="false">'06'!$B$6</f>
        <v>06 DEMONSTRATIVO DA DESPESA TOTAL COM PESSOAL</v>
      </c>
    </row>
    <row r="344" customFormat="false" ht="15" hidden="false" customHeight="false" outlineLevel="0" collapsed="false">
      <c r="B344" s="13" t="str">
        <f aca="false">INDEX(SUM!D:D,MATCH(SUM!$F$3,SUM!B:B,0),0)</f>
        <v>P128</v>
      </c>
      <c r="C344" s="24" t="n">
        <v>6</v>
      </c>
      <c r="D344" s="16" t="s">
        <v>798</v>
      </c>
      <c r="E344" s="24" t="n">
        <f aca="false">E343</f>
        <v>2017</v>
      </c>
      <c r="F344" s="16" t="s">
        <v>846</v>
      </c>
      <c r="G344" s="25" t="s">
        <v>847</v>
      </c>
      <c r="H344" s="13" t="s">
        <v>801</v>
      </c>
      <c r="I344" s="26" t="s">
        <v>391</v>
      </c>
      <c r="J344" s="27" t="n">
        <f aca="false">'06'!C753</f>
        <v>0</v>
      </c>
      <c r="K344" s="16" t="str">
        <f aca="false">PROPER('06'!C61)</f>
        <v/>
      </c>
      <c r="L344" s="29" t="str">
        <f aca="false">'06'!$B$6</f>
        <v>06 DEMONSTRATIVO DA DESPESA TOTAL COM PESSOAL</v>
      </c>
    </row>
    <row r="345" customFormat="false" ht="15" hidden="false" customHeight="false" outlineLevel="0" collapsed="false">
      <c r="B345" s="13" t="str">
        <f aca="false">INDEX(SUM!D:D,MATCH(SUM!$F$3,SUM!B:B,0),0)</f>
        <v>P128</v>
      </c>
      <c r="C345" s="24" t="n">
        <v>6</v>
      </c>
      <c r="D345" s="16" t="s">
        <v>798</v>
      </c>
      <c r="E345" s="24" t="n">
        <f aca="false">E344</f>
        <v>2017</v>
      </c>
      <c r="F345" s="16" t="s">
        <v>848</v>
      </c>
      <c r="G345" s="25" t="s">
        <v>849</v>
      </c>
      <c r="H345" s="13" t="s">
        <v>801</v>
      </c>
      <c r="I345" s="26" t="s">
        <v>391</v>
      </c>
      <c r="J345" s="27" t="n">
        <f aca="false">'06'!C754</f>
        <v>0</v>
      </c>
      <c r="K345" s="16" t="str">
        <f aca="false">PROPER('06'!C62)</f>
        <v/>
      </c>
      <c r="L345" s="29" t="str">
        <f aca="false">'06'!$B$6</f>
        <v>06 DEMONSTRATIVO DA DESPESA TOTAL COM PESSOAL</v>
      </c>
    </row>
    <row r="346" customFormat="false" ht="15" hidden="false" customHeight="false" outlineLevel="0" collapsed="false">
      <c r="B346" s="13" t="str">
        <f aca="false">INDEX(SUM!D:D,MATCH(SUM!$F$3,SUM!B:B,0),0)</f>
        <v>P128</v>
      </c>
      <c r="C346" s="24" t="n">
        <v>6</v>
      </c>
      <c r="D346" s="16" t="s">
        <v>798</v>
      </c>
      <c r="E346" s="24" t="n">
        <f aca="false">E345</f>
        <v>2017</v>
      </c>
      <c r="F346" s="16" t="s">
        <v>850</v>
      </c>
      <c r="G346" s="25" t="s">
        <v>851</v>
      </c>
      <c r="H346" s="13" t="s">
        <v>801</v>
      </c>
      <c r="I346" s="26" t="s">
        <v>391</v>
      </c>
      <c r="J346" s="27" t="n">
        <f aca="false">'06'!C755</f>
        <v>0</v>
      </c>
      <c r="K346" s="16" t="str">
        <f aca="false">PROPER('06'!C63)</f>
        <v/>
      </c>
      <c r="L346" s="29" t="str">
        <f aca="false">'06'!$B$6</f>
        <v>06 DEMONSTRATIVO DA DESPESA TOTAL COM PESSOAL</v>
      </c>
    </row>
    <row r="347" customFormat="false" ht="15" hidden="false" customHeight="false" outlineLevel="0" collapsed="false">
      <c r="B347" s="13" t="str">
        <f aca="false">INDEX(SUM!D:D,MATCH(SUM!$F$3,SUM!B:B,0),0)</f>
        <v>P128</v>
      </c>
      <c r="C347" s="24" t="n">
        <v>6</v>
      </c>
      <c r="D347" s="16" t="s">
        <v>798</v>
      </c>
      <c r="E347" s="24" t="n">
        <f aca="false">E346</f>
        <v>2017</v>
      </c>
      <c r="F347" s="16" t="s">
        <v>852</v>
      </c>
      <c r="G347" s="25" t="s">
        <v>853</v>
      </c>
      <c r="H347" s="13" t="s">
        <v>801</v>
      </c>
      <c r="I347" s="26" t="s">
        <v>391</v>
      </c>
      <c r="J347" s="27" t="n">
        <f aca="false">'06'!C756</f>
        <v>0</v>
      </c>
      <c r="K347" s="16" t="str">
        <f aca="false">PROPER('06'!C64)</f>
        <v/>
      </c>
      <c r="L347" s="29" t="str">
        <f aca="false">'06'!$B$6</f>
        <v>06 DEMONSTRATIVO DA DESPESA TOTAL COM PESSOAL</v>
      </c>
    </row>
    <row r="348" customFormat="false" ht="15" hidden="false" customHeight="false" outlineLevel="0" collapsed="false">
      <c r="B348" s="13" t="str">
        <f aca="false">INDEX(SUM!D:D,MATCH(SUM!$F$3,SUM!B:B,0),0)</f>
        <v>P128</v>
      </c>
      <c r="C348" s="24" t="n">
        <v>6</v>
      </c>
      <c r="D348" s="16" t="s">
        <v>798</v>
      </c>
      <c r="E348" s="24" t="n">
        <f aca="false">E347</f>
        <v>2017</v>
      </c>
      <c r="F348" s="16" t="s">
        <v>854</v>
      </c>
      <c r="G348" s="25" t="s">
        <v>855</v>
      </c>
      <c r="H348" s="13" t="s">
        <v>801</v>
      </c>
      <c r="I348" s="26" t="s">
        <v>391</v>
      </c>
      <c r="J348" s="27" t="n">
        <f aca="false">'06'!C757</f>
        <v>0</v>
      </c>
      <c r="K348" s="16" t="str">
        <f aca="false">PROPER('06'!C65)</f>
        <v/>
      </c>
      <c r="L348" s="29" t="str">
        <f aca="false">'06'!$B$6</f>
        <v>06 DEMONSTRATIVO DA DESPESA TOTAL COM PESSOAL</v>
      </c>
    </row>
    <row r="349" customFormat="false" ht="15" hidden="false" customHeight="false" outlineLevel="0" collapsed="false">
      <c r="B349" s="13" t="str">
        <f aca="false">INDEX(SUM!D:D,MATCH(SUM!$F$3,SUM!B:B,0),0)</f>
        <v>P128</v>
      </c>
      <c r="C349" s="24" t="n">
        <v>6</v>
      </c>
      <c r="D349" s="16" t="s">
        <v>798</v>
      </c>
      <c r="E349" s="24" t="n">
        <f aca="false">E348</f>
        <v>2017</v>
      </c>
      <c r="F349" s="16" t="s">
        <v>856</v>
      </c>
      <c r="G349" s="25" t="s">
        <v>857</v>
      </c>
      <c r="H349" s="13" t="s">
        <v>801</v>
      </c>
      <c r="I349" s="26" t="s">
        <v>391</v>
      </c>
      <c r="J349" s="27" t="n">
        <f aca="false">'06'!C758</f>
        <v>0</v>
      </c>
      <c r="K349" s="16" t="str">
        <f aca="false">PROPER('06'!C66)</f>
        <v/>
      </c>
      <c r="L349" s="29" t="str">
        <f aca="false">'06'!$B$6</f>
        <v>06 DEMONSTRATIVO DA DESPESA TOTAL COM PESSOAL</v>
      </c>
    </row>
    <row r="350" customFormat="false" ht="15" hidden="false" customHeight="false" outlineLevel="0" collapsed="false">
      <c r="B350" s="13" t="str">
        <f aca="false">INDEX(SUM!D:D,MATCH(SUM!$F$3,SUM!B:B,0),0)</f>
        <v>P128</v>
      </c>
      <c r="C350" s="24" t="n">
        <v>6</v>
      </c>
      <c r="D350" s="16" t="s">
        <v>798</v>
      </c>
      <c r="E350" s="24" t="n">
        <f aca="false">E349</f>
        <v>2017</v>
      </c>
      <c r="F350" s="16" t="s">
        <v>858</v>
      </c>
      <c r="G350" s="25" t="s">
        <v>859</v>
      </c>
      <c r="H350" s="13" t="s">
        <v>801</v>
      </c>
      <c r="I350" s="26" t="s">
        <v>391</v>
      </c>
      <c r="J350" s="27" t="n">
        <f aca="false">'06'!C759</f>
        <v>0</v>
      </c>
      <c r="K350" s="16" t="str">
        <f aca="false">PROPER('06'!C67)</f>
        <v/>
      </c>
      <c r="L350" s="29" t="str">
        <f aca="false">'06'!$B$6</f>
        <v>06 DEMONSTRATIVO DA DESPESA TOTAL COM PESSOAL</v>
      </c>
    </row>
    <row r="351" customFormat="false" ht="15" hidden="false" customHeight="false" outlineLevel="0" collapsed="false">
      <c r="B351" s="13" t="str">
        <f aca="false">INDEX(SUM!D:D,MATCH(SUM!$F$3,SUM!B:B,0),0)</f>
        <v>P128</v>
      </c>
      <c r="C351" s="24" t="n">
        <v>8</v>
      </c>
      <c r="D351" s="16" t="s">
        <v>860</v>
      </c>
      <c r="E351" s="24" t="n">
        <f aca="false">E350</f>
        <v>2017</v>
      </c>
      <c r="F351" s="16" t="s">
        <v>861</v>
      </c>
      <c r="G351" s="25" t="s">
        <v>675</v>
      </c>
      <c r="H351" s="13" t="s">
        <v>862</v>
      </c>
      <c r="I351" s="26" t="s">
        <v>442</v>
      </c>
      <c r="J351" s="34" t="n">
        <f aca="false">'12'!D700</f>
        <v>0</v>
      </c>
      <c r="K351" s="35" t="n">
        <f aca="false">'12'!D10</f>
        <v>22546853.7</v>
      </c>
      <c r="L351" s="29" t="str">
        <f aca="false">'12'!$B$6</f>
        <v>12 DEMONSTRATIVO DA DÍVIDA CONSOLIDADA LÍQUIDA  -  RGF, ANEXO II (LRF, ART. 55, INCISO I, ALÍNEA "B")</v>
      </c>
      <c r="M351" s="37"/>
    </row>
    <row r="352" customFormat="false" ht="15" hidden="false" customHeight="false" outlineLevel="0" collapsed="false">
      <c r="B352" s="13" t="str">
        <f aca="false">INDEX(SUM!D:D,MATCH(SUM!$F$3,SUM!B:B,0),0)</f>
        <v>P128</v>
      </c>
      <c r="C352" s="24" t="n">
        <v>8</v>
      </c>
      <c r="D352" s="16" t="s">
        <v>860</v>
      </c>
      <c r="E352" s="24" t="n">
        <f aca="false">E351</f>
        <v>2017</v>
      </c>
      <c r="F352" s="16" t="s">
        <v>863</v>
      </c>
      <c r="G352" s="25" t="s">
        <v>677</v>
      </c>
      <c r="H352" s="13" t="s">
        <v>864</v>
      </c>
      <c r="I352" s="26" t="s">
        <v>442</v>
      </c>
      <c r="J352" s="34" t="n">
        <f aca="false">'12'!D701</f>
        <v>0</v>
      </c>
      <c r="K352" s="35" t="n">
        <f aca="false">'12'!D11</f>
        <v>0</v>
      </c>
      <c r="L352" s="29" t="str">
        <f aca="false">'12'!$B$6</f>
        <v>12 DEMONSTRATIVO DA DÍVIDA CONSOLIDADA LÍQUIDA  -  RGF, ANEXO II (LRF, ART. 55, INCISO I, ALÍNEA "B")</v>
      </c>
      <c r="M352" s="37"/>
    </row>
    <row r="353" customFormat="false" ht="15" hidden="false" customHeight="false" outlineLevel="0" collapsed="false">
      <c r="B353" s="13" t="str">
        <f aca="false">INDEX(SUM!D:D,MATCH(SUM!$F$3,SUM!B:B,0),0)</f>
        <v>P128</v>
      </c>
      <c r="C353" s="24" t="n">
        <v>8</v>
      </c>
      <c r="D353" s="16" t="s">
        <v>860</v>
      </c>
      <c r="E353" s="24" t="n">
        <f aca="false">E352</f>
        <v>2017</v>
      </c>
      <c r="F353" s="16" t="s">
        <v>865</v>
      </c>
      <c r="G353" s="25" t="s">
        <v>717</v>
      </c>
      <c r="H353" s="13" t="s">
        <v>866</v>
      </c>
      <c r="I353" s="26" t="s">
        <v>442</v>
      </c>
      <c r="J353" s="34" t="n">
        <f aca="false">'12'!D702</f>
        <v>0</v>
      </c>
      <c r="K353" s="35" t="n">
        <f aca="false">'12'!D12</f>
        <v>22545703.7</v>
      </c>
      <c r="L353" s="29" t="str">
        <f aca="false">'12'!$B$6</f>
        <v>12 DEMONSTRATIVO DA DÍVIDA CONSOLIDADA LÍQUIDA  -  RGF, ANEXO II (LRF, ART. 55, INCISO I, ALÍNEA "B")</v>
      </c>
      <c r="M353" s="37"/>
    </row>
    <row r="354" customFormat="false" ht="15" hidden="false" customHeight="false" outlineLevel="0" collapsed="false">
      <c r="B354" s="13" t="str">
        <f aca="false">INDEX(SUM!D:D,MATCH(SUM!$F$3,SUM!B:B,0),0)</f>
        <v>P128</v>
      </c>
      <c r="C354" s="24" t="n">
        <v>8</v>
      </c>
      <c r="D354" s="16" t="s">
        <v>860</v>
      </c>
      <c r="E354" s="24" t="n">
        <f aca="false">E353</f>
        <v>2017</v>
      </c>
      <c r="F354" s="16" t="s">
        <v>867</v>
      </c>
      <c r="G354" s="25" t="s">
        <v>719</v>
      </c>
      <c r="H354" s="13" t="str">
        <f aca="false">'12'!C13</f>
        <v>Parcelamento de contribuições para o RPPS</v>
      </c>
      <c r="I354" s="26" t="s">
        <v>442</v>
      </c>
      <c r="J354" s="34" t="n">
        <f aca="false">'12'!D703</f>
        <v>0</v>
      </c>
      <c r="K354" s="35" t="n">
        <f aca="false">'12'!D13</f>
        <v>0</v>
      </c>
      <c r="L354" s="29" t="str">
        <f aca="false">'12'!$B$6</f>
        <v>12 DEMONSTRATIVO DA DÍVIDA CONSOLIDADA LÍQUIDA  -  RGF, ANEXO II (LRF, ART. 55, INCISO I, ALÍNEA "B")</v>
      </c>
      <c r="M354" s="37"/>
    </row>
    <row r="355" customFormat="false" ht="15" hidden="false" customHeight="false" outlineLevel="0" collapsed="false">
      <c r="B355" s="13" t="str">
        <f aca="false">INDEX(SUM!D:D,MATCH(SUM!$F$3,SUM!B:B,0),0)</f>
        <v>P128</v>
      </c>
      <c r="C355" s="24" t="n">
        <v>8</v>
      </c>
      <c r="D355" s="16" t="s">
        <v>860</v>
      </c>
      <c r="E355" s="24" t="n">
        <f aca="false">E354</f>
        <v>2017</v>
      </c>
      <c r="F355" s="16" t="s">
        <v>868</v>
      </c>
      <c r="G355" s="25" t="s">
        <v>721</v>
      </c>
      <c r="H355" s="13" t="str">
        <f aca="false">'12'!C14</f>
        <v>Parcelamento de contribuições para o RGPS</v>
      </c>
      <c r="I355" s="26" t="s">
        <v>442</v>
      </c>
      <c r="J355" s="34" t="n">
        <f aca="false">'12'!D704</f>
        <v>0</v>
      </c>
      <c r="K355" s="35" t="n">
        <f aca="false">'12'!D14</f>
        <v>11291740.2</v>
      </c>
      <c r="L355" s="29" t="str">
        <f aca="false">'12'!$B$6</f>
        <v>12 DEMONSTRATIVO DA DÍVIDA CONSOLIDADA LÍQUIDA  -  RGF, ANEXO II (LRF, ART. 55, INCISO I, ALÍNEA "B")</v>
      </c>
      <c r="M355" s="37"/>
    </row>
    <row r="356" customFormat="false" ht="15" hidden="false" customHeight="false" outlineLevel="0" collapsed="false">
      <c r="B356" s="13" t="str">
        <f aca="false">INDEX(SUM!D:D,MATCH(SUM!$F$3,SUM!B:B,0),0)</f>
        <v>P128</v>
      </c>
      <c r="C356" s="24" t="n">
        <v>8</v>
      </c>
      <c r="D356" s="16" t="s">
        <v>860</v>
      </c>
      <c r="E356" s="24" t="n">
        <f aca="false">E355</f>
        <v>2017</v>
      </c>
      <c r="F356" s="16" t="s">
        <v>869</v>
      </c>
      <c r="G356" s="25" t="s">
        <v>727</v>
      </c>
      <c r="H356" s="13" t="str">
        <f aca="false">'12'!C15</f>
        <v>Outras dívidas contratuais</v>
      </c>
      <c r="I356" s="26" t="s">
        <v>442</v>
      </c>
      <c r="J356" s="34" t="n">
        <f aca="false">'12'!D707</f>
        <v>0</v>
      </c>
      <c r="K356" s="35" t="n">
        <f aca="false">'12'!D15</f>
        <v>11253963.5</v>
      </c>
      <c r="L356" s="29" t="str">
        <f aca="false">'12'!$B$6</f>
        <v>12 DEMONSTRATIVO DA DÍVIDA CONSOLIDADA LÍQUIDA  -  RGF, ANEXO II (LRF, ART. 55, INCISO I, ALÍNEA "B")</v>
      </c>
      <c r="M356" s="37"/>
    </row>
    <row r="357" customFormat="false" ht="15" hidden="false" customHeight="false" outlineLevel="0" collapsed="false">
      <c r="B357" s="13" t="str">
        <f aca="false">INDEX(SUM!D:D,MATCH(SUM!$F$3,SUM!B:B,0),0)</f>
        <v>P128</v>
      </c>
      <c r="C357" s="24" t="n">
        <v>8</v>
      </c>
      <c r="D357" s="16" t="s">
        <v>860</v>
      </c>
      <c r="E357" s="24" t="n">
        <f aca="false">E356</f>
        <v>2017</v>
      </c>
      <c r="F357" s="16" t="s">
        <v>870</v>
      </c>
      <c r="G357" s="25" t="s">
        <v>753</v>
      </c>
      <c r="H357" s="13" t="str">
        <f aca="false">'12'!C16</f>
        <v>Precatórios posteriores a 05/05/2000 vencidos e não pagos</v>
      </c>
      <c r="I357" s="26" t="s">
        <v>442</v>
      </c>
      <c r="J357" s="34" t="n">
        <f aca="false">'12'!D708</f>
        <v>0</v>
      </c>
      <c r="K357" s="35" t="n">
        <f aca="false">'12'!D16</f>
        <v>0</v>
      </c>
      <c r="L357" s="29" t="str">
        <f aca="false">'12'!$B$6</f>
        <v>12 DEMONSTRATIVO DA DÍVIDA CONSOLIDADA LÍQUIDA  -  RGF, ANEXO II (LRF, ART. 55, INCISO I, ALÍNEA "B")</v>
      </c>
      <c r="M357" s="37"/>
    </row>
    <row r="358" customFormat="false" ht="15" hidden="false" customHeight="false" outlineLevel="0" collapsed="false">
      <c r="B358" s="13" t="str">
        <f aca="false">INDEX(SUM!D:D,MATCH(SUM!$F$3,SUM!B:B,0),0)</f>
        <v>P128</v>
      </c>
      <c r="C358" s="24" t="n">
        <v>8</v>
      </c>
      <c r="D358" s="16" t="s">
        <v>860</v>
      </c>
      <c r="E358" s="24" t="n">
        <f aca="false">E357</f>
        <v>2017</v>
      </c>
      <c r="F358" s="16" t="s">
        <v>871</v>
      </c>
      <c r="G358" s="25" t="s">
        <v>872</v>
      </c>
      <c r="H358" s="13" t="str">
        <f aca="false">'12'!C17</f>
        <v>Demais Dívidas</v>
      </c>
      <c r="I358" s="26" t="s">
        <v>442</v>
      </c>
      <c r="J358" s="34" t="n">
        <f aca="false">'12'!D709</f>
        <v>0</v>
      </c>
      <c r="K358" s="35" t="n">
        <f aca="false">'12'!D17</f>
        <v>1150</v>
      </c>
      <c r="L358" s="29" t="str">
        <f aca="false">'12'!$B$6</f>
        <v>12 DEMONSTRATIVO DA DÍVIDA CONSOLIDADA LÍQUIDA  -  RGF, ANEXO II (LRF, ART. 55, INCISO I, ALÍNEA "B")</v>
      </c>
      <c r="M358" s="37"/>
    </row>
    <row r="359" customFormat="false" ht="15" hidden="false" customHeight="false" outlineLevel="0" collapsed="false">
      <c r="B359" s="13" t="str">
        <f aca="false">INDEX(SUM!D:D,MATCH(SUM!$F$3,SUM!B:B,0),0)</f>
        <v>P128</v>
      </c>
      <c r="C359" s="24" t="n">
        <v>8</v>
      </c>
      <c r="D359" s="16" t="s">
        <v>860</v>
      </c>
      <c r="E359" s="24" t="n">
        <f aca="false">E358</f>
        <v>2017</v>
      </c>
      <c r="F359" s="16" t="s">
        <v>873</v>
      </c>
      <c r="G359" s="25" t="s">
        <v>755</v>
      </c>
      <c r="H359" s="13" t="s">
        <v>874</v>
      </c>
      <c r="I359" s="26" t="s">
        <v>442</v>
      </c>
      <c r="J359" s="24" t="n">
        <v>0</v>
      </c>
      <c r="K359" s="16" t="n">
        <v>0</v>
      </c>
      <c r="L359" s="29" t="str">
        <f aca="false">'12'!$B$6</f>
        <v>12 DEMONSTRATIVO DA DÍVIDA CONSOLIDADA LÍQUIDA  -  RGF, ANEXO II (LRF, ART. 55, INCISO I, ALÍNEA "B")</v>
      </c>
      <c r="M359" s="37"/>
    </row>
    <row r="360" customFormat="false" ht="15" hidden="false" customHeight="false" outlineLevel="0" collapsed="false">
      <c r="B360" s="13" t="str">
        <f aca="false">INDEX(SUM!D:D,MATCH(SUM!$F$3,SUM!B:B,0),0)</f>
        <v>P128</v>
      </c>
      <c r="C360" s="24" t="n">
        <v>8</v>
      </c>
      <c r="D360" s="16" t="s">
        <v>860</v>
      </c>
      <c r="E360" s="24" t="n">
        <f aca="false">E359</f>
        <v>2017</v>
      </c>
      <c r="F360" s="16" t="s">
        <v>875</v>
      </c>
      <c r="G360" s="25" t="s">
        <v>757</v>
      </c>
      <c r="I360" s="26" t="s">
        <v>442</v>
      </c>
      <c r="J360" s="24" t="n">
        <v>0</v>
      </c>
      <c r="K360" s="16" t="n">
        <v>0</v>
      </c>
      <c r="L360" s="29" t="str">
        <f aca="false">'12'!$B$6</f>
        <v>12 DEMONSTRATIVO DA DÍVIDA CONSOLIDADA LÍQUIDA  -  RGF, ANEXO II (LRF, ART. 55, INCISO I, ALÍNEA "B")</v>
      </c>
      <c r="M360" s="37"/>
    </row>
    <row r="361" customFormat="false" ht="15" hidden="false" customHeight="false" outlineLevel="0" collapsed="false">
      <c r="B361" s="13" t="str">
        <f aca="false">INDEX(SUM!D:D,MATCH(SUM!$F$3,SUM!B:B,0),0)</f>
        <v>P128</v>
      </c>
      <c r="C361" s="24" t="n">
        <v>8</v>
      </c>
      <c r="D361" s="16" t="s">
        <v>860</v>
      </c>
      <c r="E361" s="24" t="n">
        <f aca="false">E360</f>
        <v>2017</v>
      </c>
      <c r="F361" s="16" t="s">
        <v>876</v>
      </c>
      <c r="G361" s="25" t="s">
        <v>759</v>
      </c>
      <c r="I361" s="26" t="s">
        <v>442</v>
      </c>
      <c r="J361" s="24" t="n">
        <v>0</v>
      </c>
      <c r="K361" s="16" t="n">
        <v>0</v>
      </c>
      <c r="L361" s="29" t="str">
        <f aca="false">'12'!$B$6</f>
        <v>12 DEMONSTRATIVO DA DÍVIDA CONSOLIDADA LÍQUIDA  -  RGF, ANEXO II (LRF, ART. 55, INCISO I, ALÍNEA "B")</v>
      </c>
      <c r="M361" s="37"/>
    </row>
    <row r="362" customFormat="false" ht="15" hidden="false" customHeight="false" outlineLevel="0" collapsed="false">
      <c r="B362" s="13" t="str">
        <f aca="false">INDEX(SUM!D:D,MATCH(SUM!$F$3,SUM!B:B,0),0)</f>
        <v>P128</v>
      </c>
      <c r="C362" s="24" t="n">
        <v>8</v>
      </c>
      <c r="D362" s="16" t="s">
        <v>860</v>
      </c>
      <c r="E362" s="24" t="n">
        <f aca="false">E361</f>
        <v>2017</v>
      </c>
      <c r="F362" s="16" t="s">
        <v>877</v>
      </c>
      <c r="G362" s="25" t="s">
        <v>761</v>
      </c>
      <c r="I362" s="26" t="s">
        <v>442</v>
      </c>
      <c r="J362" s="24" t="n">
        <v>0</v>
      </c>
      <c r="K362" s="16" t="n">
        <v>0</v>
      </c>
      <c r="L362" s="29" t="str">
        <f aca="false">'12'!$B$6</f>
        <v>12 DEMONSTRATIVO DA DÍVIDA CONSOLIDADA LÍQUIDA  -  RGF, ANEXO II (LRF, ART. 55, INCISO I, ALÍNEA "B")</v>
      </c>
      <c r="M362" s="37"/>
    </row>
    <row r="363" customFormat="false" ht="15" hidden="false" customHeight="false" outlineLevel="0" collapsed="false">
      <c r="B363" s="13" t="str">
        <f aca="false">INDEX(SUM!D:D,MATCH(SUM!$F$3,SUM!B:B,0),0)</f>
        <v>P128</v>
      </c>
      <c r="C363" s="24" t="n">
        <v>8</v>
      </c>
      <c r="D363" s="16" t="s">
        <v>860</v>
      </c>
      <c r="E363" s="24" t="n">
        <f aca="false">E362</f>
        <v>2017</v>
      </c>
      <c r="F363" s="16" t="s">
        <v>878</v>
      </c>
      <c r="G363" s="25" t="s">
        <v>763</v>
      </c>
      <c r="I363" s="26" t="s">
        <v>442</v>
      </c>
      <c r="J363" s="24" t="n">
        <v>0</v>
      </c>
      <c r="K363" s="16" t="n">
        <v>0</v>
      </c>
      <c r="L363" s="29" t="str">
        <f aca="false">'12'!$B$6</f>
        <v>12 DEMONSTRATIVO DA DÍVIDA CONSOLIDADA LÍQUIDA  -  RGF, ANEXO II (LRF, ART. 55, INCISO I, ALÍNEA "B")</v>
      </c>
      <c r="M363" s="37"/>
    </row>
    <row r="364" customFormat="false" ht="15" hidden="false" customHeight="false" outlineLevel="0" collapsed="false">
      <c r="B364" s="13" t="str">
        <f aca="false">INDEX(SUM!D:D,MATCH(SUM!$F$3,SUM!B:B,0),0)</f>
        <v>P128</v>
      </c>
      <c r="C364" s="24" t="n">
        <v>8</v>
      </c>
      <c r="D364" s="16" t="s">
        <v>860</v>
      </c>
      <c r="E364" s="24" t="n">
        <f aca="false">E363</f>
        <v>2017</v>
      </c>
      <c r="F364" s="16" t="s">
        <v>879</v>
      </c>
      <c r="G364" s="25" t="s">
        <v>769</v>
      </c>
      <c r="I364" s="26" t="s">
        <v>442</v>
      </c>
      <c r="J364" s="24" t="n">
        <v>0</v>
      </c>
      <c r="K364" s="16" t="n">
        <v>0</v>
      </c>
      <c r="L364" s="29" t="str">
        <f aca="false">'12'!$B$6</f>
        <v>12 DEMONSTRATIVO DA DÍVIDA CONSOLIDADA LÍQUIDA  -  RGF, ANEXO II (LRF, ART. 55, INCISO I, ALÍNEA "B")</v>
      </c>
      <c r="M364" s="37"/>
    </row>
    <row r="365" customFormat="false" ht="15" hidden="false" customHeight="false" outlineLevel="0" collapsed="false">
      <c r="B365" s="13" t="str">
        <f aca="false">INDEX(SUM!D:D,MATCH(SUM!$F$3,SUM!B:B,0),0)</f>
        <v>P128</v>
      </c>
      <c r="C365" s="24" t="n">
        <v>8</v>
      </c>
      <c r="D365" s="16" t="s">
        <v>860</v>
      </c>
      <c r="E365" s="24" t="n">
        <f aca="false">E364</f>
        <v>2017</v>
      </c>
      <c r="F365" s="16" t="s">
        <v>880</v>
      </c>
      <c r="G365" s="25" t="s">
        <v>791</v>
      </c>
      <c r="H365" s="13" t="s">
        <v>881</v>
      </c>
      <c r="I365" s="26" t="s">
        <v>442</v>
      </c>
      <c r="J365" s="24" t="n">
        <v>0</v>
      </c>
      <c r="K365" s="16" t="n">
        <v>0</v>
      </c>
      <c r="L365" s="29" t="str">
        <f aca="false">'12'!$B$6</f>
        <v>12 DEMONSTRATIVO DA DÍVIDA CONSOLIDADA LÍQUIDA  -  RGF, ANEXO II (LRF, ART. 55, INCISO I, ALÍNEA "B")</v>
      </c>
      <c r="M365" s="37"/>
    </row>
    <row r="366" customFormat="false" ht="15" hidden="false" customHeight="false" outlineLevel="0" collapsed="false">
      <c r="B366" s="13" t="str">
        <f aca="false">INDEX(SUM!D:D,MATCH(SUM!$F$3,SUM!B:B,0),0)</f>
        <v>P128</v>
      </c>
      <c r="C366" s="24" t="n">
        <v>8</v>
      </c>
      <c r="D366" s="16" t="s">
        <v>860</v>
      </c>
      <c r="E366" s="24" t="n">
        <f aca="false">E365</f>
        <v>2017</v>
      </c>
      <c r="F366" s="16" t="s">
        <v>882</v>
      </c>
      <c r="G366" s="25" t="s">
        <v>793</v>
      </c>
      <c r="H366" s="13" t="s">
        <v>883</v>
      </c>
      <c r="I366" s="26" t="s">
        <v>442</v>
      </c>
      <c r="J366" s="34" t="n">
        <f aca="false">'12'!D710</f>
        <v>0</v>
      </c>
      <c r="K366" s="35" t="n">
        <f aca="false">'12'!D18</f>
        <v>2165678.54</v>
      </c>
      <c r="L366" s="29" t="str">
        <f aca="false">'12'!$B$6</f>
        <v>12 DEMONSTRATIVO DA DÍVIDA CONSOLIDADA LÍQUIDA  -  RGF, ANEXO II (LRF, ART. 55, INCISO I, ALÍNEA "B")</v>
      </c>
      <c r="M366" s="37"/>
    </row>
    <row r="367" customFormat="false" ht="15" hidden="false" customHeight="false" outlineLevel="0" collapsed="false">
      <c r="B367" s="13" t="str">
        <f aca="false">INDEX(SUM!D:D,MATCH(SUM!$F$3,SUM!B:B,0),0)</f>
        <v>P128</v>
      </c>
      <c r="C367" s="24" t="n">
        <v>8</v>
      </c>
      <c r="D367" s="16" t="s">
        <v>860</v>
      </c>
      <c r="E367" s="24" t="n">
        <f aca="false">E366</f>
        <v>2017</v>
      </c>
      <c r="F367" s="16" t="s">
        <v>884</v>
      </c>
      <c r="G367" s="25" t="s">
        <v>885</v>
      </c>
      <c r="H367" s="13" t="s">
        <v>886</v>
      </c>
      <c r="I367" s="26" t="s">
        <v>442</v>
      </c>
      <c r="J367" s="34" t="n">
        <f aca="false">'12'!D711</f>
        <v>0</v>
      </c>
      <c r="K367" s="35" t="n">
        <f aca="false">'12'!D19</f>
        <v>2204605.24</v>
      </c>
      <c r="L367" s="29" t="str">
        <f aca="false">'12'!$B$6</f>
        <v>12 DEMONSTRATIVO DA DÍVIDA CONSOLIDADA LÍQUIDA  -  RGF, ANEXO II (LRF, ART. 55, INCISO I, ALÍNEA "B")</v>
      </c>
      <c r="M367" s="37"/>
    </row>
    <row r="368" customFormat="false" ht="15" hidden="false" customHeight="false" outlineLevel="0" collapsed="false">
      <c r="B368" s="13" t="str">
        <f aca="false">INDEX(SUM!D:D,MATCH(SUM!$F$3,SUM!B:B,0),0)</f>
        <v>P128</v>
      </c>
      <c r="C368" s="24" t="n">
        <v>8</v>
      </c>
      <c r="D368" s="16" t="s">
        <v>860</v>
      </c>
      <c r="E368" s="24" t="n">
        <f aca="false">E367</f>
        <v>2017</v>
      </c>
      <c r="F368" s="16" t="s">
        <v>887</v>
      </c>
      <c r="G368" s="25" t="s">
        <v>888</v>
      </c>
      <c r="H368" s="13" t="s">
        <v>889</v>
      </c>
      <c r="I368" s="26" t="s">
        <v>442</v>
      </c>
      <c r="J368" s="34" t="n">
        <f aca="false">'12'!D712</f>
        <v>0</v>
      </c>
      <c r="K368" s="35" t="n">
        <f aca="false">'12'!D20</f>
        <v>0</v>
      </c>
      <c r="L368" s="29" t="str">
        <f aca="false">'12'!$B$6</f>
        <v>12 DEMONSTRATIVO DA DÍVIDA CONSOLIDADA LÍQUIDA  -  RGF, ANEXO II (LRF, ART. 55, INCISO I, ALÍNEA "B")</v>
      </c>
      <c r="M368" s="37"/>
    </row>
    <row r="369" customFormat="false" ht="15" hidden="false" customHeight="false" outlineLevel="0" collapsed="false">
      <c r="B369" s="13" t="str">
        <f aca="false">INDEX(SUM!D:D,MATCH(SUM!$F$3,SUM!B:B,0),0)</f>
        <v>P128</v>
      </c>
      <c r="C369" s="24" t="n">
        <v>8</v>
      </c>
      <c r="D369" s="16" t="s">
        <v>860</v>
      </c>
      <c r="E369" s="24" t="n">
        <f aca="false">E368</f>
        <v>2017</v>
      </c>
      <c r="F369" s="16" t="s">
        <v>890</v>
      </c>
      <c r="G369" s="25" t="s">
        <v>891</v>
      </c>
      <c r="H369" s="13" t="s">
        <v>892</v>
      </c>
      <c r="I369" s="26" t="s">
        <v>442</v>
      </c>
      <c r="J369" s="34" t="n">
        <f aca="false">'12'!D713</f>
        <v>0</v>
      </c>
      <c r="K369" s="35" t="n">
        <f aca="false">'12'!D21</f>
        <v>38926.7</v>
      </c>
      <c r="L369" s="29" t="str">
        <f aca="false">'12'!$B$6</f>
        <v>12 DEMONSTRATIVO DA DÍVIDA CONSOLIDADA LÍQUIDA  -  RGF, ANEXO II (LRF, ART. 55, INCISO I, ALÍNEA "B")</v>
      </c>
      <c r="M369" s="38"/>
    </row>
    <row r="370" customFormat="false" ht="15" hidden="false" customHeight="false" outlineLevel="0" collapsed="false">
      <c r="B370" s="13" t="str">
        <f aca="false">INDEX(SUM!D:D,MATCH(SUM!$F$3,SUM!B:B,0),0)</f>
        <v>P128</v>
      </c>
      <c r="C370" s="24" t="n">
        <v>8</v>
      </c>
      <c r="D370" s="16" t="s">
        <v>860</v>
      </c>
      <c r="E370" s="24" t="n">
        <f aca="false">E369</f>
        <v>2017</v>
      </c>
      <c r="F370" s="16" t="s">
        <v>893</v>
      </c>
      <c r="G370" s="25" t="s">
        <v>796</v>
      </c>
      <c r="H370" s="13" t="s">
        <v>894</v>
      </c>
      <c r="I370" s="26" t="s">
        <v>442</v>
      </c>
      <c r="J370" s="34" t="n">
        <f aca="false">'12'!D714</f>
        <v>0</v>
      </c>
      <c r="K370" s="16" t="n">
        <v>0</v>
      </c>
      <c r="L370" s="29" t="str">
        <f aca="false">'12'!$B$6</f>
        <v>12 DEMONSTRATIVO DA DÍVIDA CONSOLIDADA LÍQUIDA  -  RGF, ANEXO II (LRF, ART. 55, INCISO I, ALÍNEA "B")</v>
      </c>
      <c r="M370" s="37"/>
    </row>
    <row r="371" customFormat="false" ht="15" hidden="false" customHeight="false" outlineLevel="0" collapsed="false">
      <c r="B371" s="13" t="str">
        <f aca="false">INDEX(SUM!D:D,MATCH(SUM!$F$3,SUM!B:B,0),0)</f>
        <v>P128</v>
      </c>
      <c r="C371" s="24" t="n">
        <v>8</v>
      </c>
      <c r="D371" s="16" t="s">
        <v>860</v>
      </c>
      <c r="E371" s="24" t="n">
        <f aca="false">E370</f>
        <v>2017</v>
      </c>
      <c r="F371" s="16" t="s">
        <v>895</v>
      </c>
      <c r="G371" s="25" t="s">
        <v>896</v>
      </c>
      <c r="H371" s="13" t="s">
        <v>897</v>
      </c>
      <c r="I371" s="26" t="s">
        <v>442</v>
      </c>
      <c r="J371" s="24" t="n">
        <v>0</v>
      </c>
      <c r="K371" s="16" t="n">
        <v>0</v>
      </c>
      <c r="L371" s="29" t="str">
        <f aca="false">'12'!$B$6</f>
        <v>12 DEMONSTRATIVO DA DÍVIDA CONSOLIDADA LÍQUIDA  -  RGF, ANEXO II (LRF, ART. 55, INCISO I, ALÍNEA "B")</v>
      </c>
    </row>
    <row r="372" customFormat="false" ht="15" hidden="false" customHeight="false" outlineLevel="0" collapsed="false">
      <c r="B372" s="13" t="str">
        <f aca="false">INDEX(SUM!D:D,MATCH(SUM!$F$3,SUM!B:B,0),0)</f>
        <v>P128</v>
      </c>
      <c r="C372" s="24" t="n">
        <v>8</v>
      </c>
      <c r="D372" s="16" t="s">
        <v>860</v>
      </c>
      <c r="E372" s="24" t="n">
        <f aca="false">E371</f>
        <v>2017</v>
      </c>
      <c r="F372" s="16" t="s">
        <v>898</v>
      </c>
      <c r="G372" s="25" t="s">
        <v>899</v>
      </c>
      <c r="H372" s="13" t="s">
        <v>900</v>
      </c>
      <c r="I372" s="26" t="s">
        <v>442</v>
      </c>
      <c r="J372" s="24" t="n">
        <v>0</v>
      </c>
      <c r="K372" s="16" t="n">
        <v>0</v>
      </c>
      <c r="L372" s="29" t="str">
        <f aca="false">'12'!$B$6</f>
        <v>12 DEMONSTRATIVO DA DÍVIDA CONSOLIDADA LÍQUIDA  -  RGF, ANEXO II (LRF, ART. 55, INCISO I, ALÍNEA "B")</v>
      </c>
    </row>
    <row r="373" customFormat="false" ht="15" hidden="false" customHeight="false" outlineLevel="0" collapsed="false">
      <c r="B373" s="13" t="str">
        <f aca="false">INDEX(SUM!D:D,MATCH(SUM!$F$3,SUM!B:B,0),0)</f>
        <v>P128</v>
      </c>
      <c r="C373" s="24" t="n">
        <v>8</v>
      </c>
      <c r="D373" s="16" t="s">
        <v>860</v>
      </c>
      <c r="E373" s="24" t="n">
        <f aca="false">E372</f>
        <v>2017</v>
      </c>
      <c r="F373" s="16" t="s">
        <v>901</v>
      </c>
      <c r="G373" s="25" t="s">
        <v>902</v>
      </c>
      <c r="H373" s="13" t="s">
        <v>903</v>
      </c>
      <c r="I373" s="26" t="s">
        <v>442</v>
      </c>
      <c r="J373" s="24" t="n">
        <v>0</v>
      </c>
      <c r="K373" s="16" t="n">
        <v>0</v>
      </c>
      <c r="L373" s="29" t="str">
        <f aca="false">'12'!$B$6</f>
        <v>12 DEMONSTRATIVO DA DÍVIDA CONSOLIDADA LÍQUIDA  -  RGF, ANEXO II (LRF, ART. 55, INCISO I, ALÍNEA "B")</v>
      </c>
    </row>
    <row r="374" customFormat="false" ht="15" hidden="false" customHeight="false" outlineLevel="0" collapsed="false">
      <c r="B374" s="13" t="str">
        <f aca="false">INDEX(SUM!D:D,MATCH(SUM!$F$3,SUM!B:B,0),0)</f>
        <v>P128</v>
      </c>
      <c r="C374" s="24" t="n">
        <v>8</v>
      </c>
      <c r="D374" s="16" t="s">
        <v>860</v>
      </c>
      <c r="E374" s="24" t="n">
        <f aca="false">E373</f>
        <v>2017</v>
      </c>
      <c r="F374" s="16" t="s">
        <v>904</v>
      </c>
      <c r="G374" s="25" t="s">
        <v>905</v>
      </c>
      <c r="H374" s="13" t="s">
        <v>906</v>
      </c>
      <c r="I374" s="26" t="s">
        <v>442</v>
      </c>
      <c r="J374" s="24" t="n">
        <v>0</v>
      </c>
      <c r="K374" s="16" t="n">
        <v>0</v>
      </c>
      <c r="L374" s="29" t="str">
        <f aca="false">'12'!$B$6</f>
        <v>12 DEMONSTRATIVO DA DÍVIDA CONSOLIDADA LÍQUIDA  -  RGF, ANEXO II (LRF, ART. 55, INCISO I, ALÍNEA "B")</v>
      </c>
    </row>
    <row r="375" customFormat="false" ht="15" hidden="false" customHeight="false" outlineLevel="0" collapsed="false">
      <c r="B375" s="13" t="str">
        <f aca="false">INDEX(SUM!D:D,MATCH(SUM!$F$3,SUM!B:B,0),0)</f>
        <v>P128</v>
      </c>
      <c r="C375" s="24" t="n">
        <v>8</v>
      </c>
      <c r="D375" s="16" t="s">
        <v>860</v>
      </c>
      <c r="E375" s="24" t="n">
        <f aca="false">E374</f>
        <v>2017</v>
      </c>
      <c r="F375" s="16" t="s">
        <v>907</v>
      </c>
      <c r="G375" s="25" t="s">
        <v>908</v>
      </c>
      <c r="H375" s="13" t="s">
        <v>909</v>
      </c>
      <c r="I375" s="26" t="s">
        <v>442</v>
      </c>
      <c r="J375" s="24" t="n">
        <v>0</v>
      </c>
      <c r="K375" s="16" t="n">
        <v>0</v>
      </c>
      <c r="L375" s="29" t="str">
        <f aca="false">'12'!$B$6</f>
        <v>12 DEMONSTRATIVO DA DÍVIDA CONSOLIDADA LÍQUIDA  -  RGF, ANEXO II (LRF, ART. 55, INCISO I, ALÍNEA "B")</v>
      </c>
    </row>
    <row r="376" customFormat="false" ht="15" hidden="false" customHeight="false" outlineLevel="0" collapsed="false">
      <c r="B376" s="13" t="str">
        <f aca="false">INDEX(SUM!D:D,MATCH(SUM!$F$3,SUM!B:B,0),0)</f>
        <v>P128</v>
      </c>
      <c r="C376" s="24" t="n">
        <v>11</v>
      </c>
      <c r="D376" s="16" t="s">
        <v>910</v>
      </c>
      <c r="E376" s="24" t="n">
        <f aca="false">E375</f>
        <v>2017</v>
      </c>
      <c r="F376" s="16" t="s">
        <v>911</v>
      </c>
      <c r="G376" s="25" t="s">
        <v>675</v>
      </c>
      <c r="H376" s="13" t="s">
        <v>912</v>
      </c>
      <c r="I376" s="26" t="s">
        <v>442</v>
      </c>
      <c r="J376" s="36" t="n">
        <f aca="false">'07'!D702</f>
        <v>0</v>
      </c>
      <c r="K376" s="35" t="n">
        <f aca="false">'07'!D10</f>
        <v>16847606.28</v>
      </c>
      <c r="L376" s="29" t="str">
        <f aca="false">'07'!$B$6</f>
        <v>07 DEMONSTRATIVO DAS DESPESAS COM AÇÕES TÍPICAS DE MANUTENÇÃO E DESENVOLVIMENTO DO ENSINO</v>
      </c>
    </row>
    <row r="377" customFormat="false" ht="15" hidden="false" customHeight="false" outlineLevel="0" collapsed="false">
      <c r="B377" s="13" t="str">
        <f aca="false">INDEX(SUM!D:D,MATCH(SUM!$F$3,SUM!B:B,0),0)</f>
        <v>P128</v>
      </c>
      <c r="C377" s="24" t="n">
        <v>11</v>
      </c>
      <c r="D377" s="16" t="s">
        <v>910</v>
      </c>
      <c r="E377" s="24" t="n">
        <f aca="false">E376</f>
        <v>2017</v>
      </c>
      <c r="F377" s="16" t="s">
        <v>913</v>
      </c>
      <c r="G377" s="25" t="s">
        <v>677</v>
      </c>
      <c r="H377" s="13" t="s">
        <v>914</v>
      </c>
      <c r="I377" s="26" t="s">
        <v>442</v>
      </c>
      <c r="J377" s="36" t="n">
        <f aca="false">'07'!D703</f>
        <v>0</v>
      </c>
      <c r="K377" s="35" t="n">
        <f aca="false">'07'!D11</f>
        <v>233938.82</v>
      </c>
      <c r="L377" s="29" t="str">
        <f aca="false">'07'!$B$6</f>
        <v>07 DEMONSTRATIVO DAS DESPESAS COM AÇÕES TÍPICAS DE MANUTENÇÃO E DESENVOLVIMENTO DO ENSINO</v>
      </c>
    </row>
    <row r="378" customFormat="false" ht="15" hidden="false" customHeight="false" outlineLevel="0" collapsed="false">
      <c r="B378" s="13" t="str">
        <f aca="false">INDEX(SUM!D:D,MATCH(SUM!$F$3,SUM!B:B,0),0)</f>
        <v>P128</v>
      </c>
      <c r="C378" s="24" t="n">
        <v>11</v>
      </c>
      <c r="D378" s="16" t="s">
        <v>910</v>
      </c>
      <c r="E378" s="24" t="n">
        <f aca="false">E377</f>
        <v>2017</v>
      </c>
      <c r="F378" s="16" t="s">
        <v>915</v>
      </c>
      <c r="G378" s="25" t="s">
        <v>916</v>
      </c>
      <c r="H378" s="13" t="s">
        <v>917</v>
      </c>
      <c r="I378" s="26" t="s">
        <v>442</v>
      </c>
      <c r="J378" s="36" t="n">
        <f aca="false">'07'!D704</f>
        <v>0</v>
      </c>
      <c r="K378" s="35" t="n">
        <f aca="false">'07'!D12</f>
        <v>187547.69</v>
      </c>
      <c r="L378" s="29" t="str">
        <f aca="false">'07'!$B$6</f>
        <v>07 DEMONSTRATIVO DAS DESPESAS COM AÇÕES TÍPICAS DE MANUTENÇÃO E DESENVOLVIMENTO DO ENSINO</v>
      </c>
    </row>
    <row r="379" customFormat="false" ht="15" hidden="false" customHeight="false" outlineLevel="0" collapsed="false">
      <c r="B379" s="13" t="str">
        <f aca="false">INDEX(SUM!D:D,MATCH(SUM!$F$3,SUM!B:B,0),0)</f>
        <v>P128</v>
      </c>
      <c r="C379" s="24" t="n">
        <v>11</v>
      </c>
      <c r="D379" s="16" t="s">
        <v>910</v>
      </c>
      <c r="E379" s="24" t="n">
        <f aca="false">E378</f>
        <v>2017</v>
      </c>
      <c r="F379" s="16" t="s">
        <v>918</v>
      </c>
      <c r="G379" s="25" t="s">
        <v>681</v>
      </c>
      <c r="H379" s="13" t="s">
        <v>919</v>
      </c>
      <c r="I379" s="26" t="s">
        <v>442</v>
      </c>
      <c r="J379" s="36" t="n">
        <f aca="false">'07'!D705</f>
        <v>0</v>
      </c>
      <c r="K379" s="35" t="n">
        <f aca="false">'07'!D13</f>
        <v>46391.13</v>
      </c>
      <c r="L379" s="29" t="str">
        <f aca="false">'07'!$B$6</f>
        <v>07 DEMONSTRATIVO DAS DESPESAS COM AÇÕES TÍPICAS DE MANUTENÇÃO E DESENVOLVIMENTO DO ENSINO</v>
      </c>
    </row>
    <row r="380" customFormat="false" ht="15" hidden="false" customHeight="false" outlineLevel="0" collapsed="false">
      <c r="B380" s="13" t="str">
        <f aca="false">INDEX(SUM!D:D,MATCH(SUM!$F$3,SUM!B:B,0),0)</f>
        <v>P128</v>
      </c>
      <c r="C380" s="24" t="n">
        <v>11</v>
      </c>
      <c r="D380" s="16" t="s">
        <v>910</v>
      </c>
      <c r="E380" s="24" t="n">
        <f aca="false">E379</f>
        <v>2017</v>
      </c>
      <c r="F380" s="16" t="s">
        <v>920</v>
      </c>
      <c r="G380" s="25" t="s">
        <v>683</v>
      </c>
      <c r="H380" s="13" t="s">
        <v>921</v>
      </c>
      <c r="I380" s="26" t="s">
        <v>442</v>
      </c>
      <c r="J380" s="36" t="n">
        <f aca="false">'07'!D706</f>
        <v>0</v>
      </c>
      <c r="K380" s="35" t="n">
        <f aca="false">'07'!D14</f>
        <v>0</v>
      </c>
      <c r="L380" s="29" t="str">
        <f aca="false">'07'!$B$6</f>
        <v>07 DEMONSTRATIVO DAS DESPESAS COM AÇÕES TÍPICAS DE MANUTENÇÃO E DESENVOLVIMENTO DO ENSINO</v>
      </c>
    </row>
    <row r="381" customFormat="false" ht="15" hidden="false" customHeight="false" outlineLevel="0" collapsed="false">
      <c r="B381" s="13" t="str">
        <f aca="false">INDEX(SUM!D:D,MATCH(SUM!$F$3,SUM!B:B,0),0)</f>
        <v>P128</v>
      </c>
      <c r="C381" s="24" t="n">
        <v>11</v>
      </c>
      <c r="D381" s="16" t="s">
        <v>910</v>
      </c>
      <c r="E381" s="24" t="n">
        <f aca="false">E380</f>
        <v>2017</v>
      </c>
      <c r="F381" s="16" t="s">
        <v>922</v>
      </c>
      <c r="G381" s="25" t="s">
        <v>717</v>
      </c>
      <c r="H381" s="13" t="s">
        <v>923</v>
      </c>
      <c r="I381" s="26" t="s">
        <v>442</v>
      </c>
      <c r="J381" s="36" t="n">
        <f aca="false">'07'!D707</f>
        <v>0</v>
      </c>
      <c r="K381" s="35" t="n">
        <f aca="false">'07'!D15</f>
        <v>15215491.52</v>
      </c>
      <c r="L381" s="29" t="str">
        <f aca="false">'07'!$B$6</f>
        <v>07 DEMONSTRATIVO DAS DESPESAS COM AÇÕES TÍPICAS DE MANUTENÇÃO E DESENVOLVIMENTO DO ENSINO</v>
      </c>
    </row>
    <row r="382" customFormat="false" ht="15" hidden="false" customHeight="false" outlineLevel="0" collapsed="false">
      <c r="B382" s="13" t="str">
        <f aca="false">INDEX(SUM!D:D,MATCH(SUM!$F$3,SUM!B:B,0),0)</f>
        <v>P128</v>
      </c>
      <c r="C382" s="24" t="n">
        <v>11</v>
      </c>
      <c r="D382" s="16" t="s">
        <v>910</v>
      </c>
      <c r="E382" s="24" t="n">
        <f aca="false">E381</f>
        <v>2017</v>
      </c>
      <c r="F382" s="16" t="s">
        <v>924</v>
      </c>
      <c r="G382" s="25" t="s">
        <v>719</v>
      </c>
      <c r="H382" s="13" t="s">
        <v>925</v>
      </c>
      <c r="I382" s="26" t="s">
        <v>442</v>
      </c>
      <c r="J382" s="36" t="n">
        <f aca="false">'07'!D708</f>
        <v>0</v>
      </c>
      <c r="K382" s="35" t="n">
        <f aca="false">'07'!D16</f>
        <v>12609847.46</v>
      </c>
      <c r="L382" s="29" t="str">
        <f aca="false">'07'!$B$6</f>
        <v>07 DEMONSTRATIVO DAS DESPESAS COM AÇÕES TÍPICAS DE MANUTENÇÃO E DESENVOLVIMENTO DO ENSINO</v>
      </c>
    </row>
    <row r="383" customFormat="false" ht="15" hidden="false" customHeight="false" outlineLevel="0" collapsed="false">
      <c r="B383" s="13" t="str">
        <f aca="false">INDEX(SUM!D:D,MATCH(SUM!$F$3,SUM!B:B,0),0)</f>
        <v>P128</v>
      </c>
      <c r="C383" s="24" t="n">
        <v>11</v>
      </c>
      <c r="D383" s="16" t="s">
        <v>910</v>
      </c>
      <c r="E383" s="24" t="n">
        <f aca="false">E382</f>
        <v>2017</v>
      </c>
      <c r="F383" s="16" t="s">
        <v>926</v>
      </c>
      <c r="G383" s="25" t="s">
        <v>721</v>
      </c>
      <c r="H383" s="13" t="s">
        <v>927</v>
      </c>
      <c r="I383" s="26" t="s">
        <v>442</v>
      </c>
      <c r="J383" s="36" t="n">
        <f aca="false">'07'!D709</f>
        <v>0</v>
      </c>
      <c r="K383" s="35" t="n">
        <f aca="false">'07'!D17</f>
        <v>2605644.06</v>
      </c>
      <c r="L383" s="29" t="str">
        <f aca="false">'07'!$B$6</f>
        <v>07 DEMONSTRATIVO DAS DESPESAS COM AÇÕES TÍPICAS DE MANUTENÇÃO E DESENVOLVIMENTO DO ENSINO</v>
      </c>
    </row>
    <row r="384" customFormat="false" ht="15" hidden="false" customHeight="false" outlineLevel="0" collapsed="false">
      <c r="B384" s="13" t="str">
        <f aca="false">INDEX(SUM!D:D,MATCH(SUM!$F$3,SUM!B:B,0),0)</f>
        <v>P128</v>
      </c>
      <c r="C384" s="24" t="n">
        <v>11</v>
      </c>
      <c r="D384" s="16" t="s">
        <v>910</v>
      </c>
      <c r="E384" s="24" t="n">
        <f aca="false">E383</f>
        <v>2017</v>
      </c>
      <c r="F384" s="16" t="s">
        <v>928</v>
      </c>
      <c r="G384" s="25" t="s">
        <v>723</v>
      </c>
      <c r="H384" s="13" t="s">
        <v>929</v>
      </c>
      <c r="I384" s="26" t="s">
        <v>442</v>
      </c>
      <c r="J384" s="36" t="n">
        <f aca="false">'07'!D710</f>
        <v>0</v>
      </c>
      <c r="K384" s="35" t="n">
        <f aca="false">'07'!D18</f>
        <v>0</v>
      </c>
      <c r="L384" s="29" t="str">
        <f aca="false">'07'!$B$6</f>
        <v>07 DEMONSTRATIVO DAS DESPESAS COM AÇÕES TÍPICAS DE MANUTENÇÃO E DESENVOLVIMENTO DO ENSINO</v>
      </c>
    </row>
    <row r="385" customFormat="false" ht="15" hidden="false" customHeight="false" outlineLevel="0" collapsed="false">
      <c r="B385" s="13" t="str">
        <f aca="false">INDEX(SUM!D:D,MATCH(SUM!$F$3,SUM!B:B,0),0)</f>
        <v>P128</v>
      </c>
      <c r="C385" s="24" t="n">
        <v>11</v>
      </c>
      <c r="D385" s="16" t="s">
        <v>910</v>
      </c>
      <c r="E385" s="24" t="n">
        <f aca="false">E384</f>
        <v>2017</v>
      </c>
      <c r="F385" s="16" t="s">
        <v>930</v>
      </c>
      <c r="G385" s="25" t="s">
        <v>753</v>
      </c>
      <c r="H385" s="13" t="s">
        <v>931</v>
      </c>
      <c r="I385" s="26" t="s">
        <v>442</v>
      </c>
      <c r="J385" s="36" t="n">
        <f aca="false">'07'!D711</f>
        <v>0</v>
      </c>
      <c r="K385" s="35" t="n">
        <f aca="false">'07'!D19</f>
        <v>0</v>
      </c>
      <c r="L385" s="29" t="str">
        <f aca="false">'07'!$B$6</f>
        <v>07 DEMONSTRATIVO DAS DESPESAS COM AÇÕES TÍPICAS DE MANUTENÇÃO E DESENVOLVIMENTO DO ENSINO</v>
      </c>
    </row>
    <row r="386" customFormat="false" ht="15" hidden="false" customHeight="false" outlineLevel="0" collapsed="false">
      <c r="B386" s="13" t="str">
        <f aca="false">INDEX(SUM!D:D,MATCH(SUM!$F$3,SUM!B:B,0),0)</f>
        <v>P128</v>
      </c>
      <c r="C386" s="24" t="n">
        <v>11</v>
      </c>
      <c r="D386" s="16" t="s">
        <v>910</v>
      </c>
      <c r="E386" s="24" t="n">
        <f aca="false">E385</f>
        <v>2017</v>
      </c>
      <c r="F386" s="16" t="s">
        <v>932</v>
      </c>
      <c r="G386" s="25" t="s">
        <v>872</v>
      </c>
      <c r="H386" s="13" t="s">
        <v>933</v>
      </c>
      <c r="I386" s="26" t="s">
        <v>442</v>
      </c>
      <c r="J386" s="36" t="n">
        <f aca="false">'07'!D712</f>
        <v>0</v>
      </c>
      <c r="K386" s="35" t="n">
        <f aca="false">'07'!D20</f>
        <v>1398175.94</v>
      </c>
      <c r="L386" s="29" t="str">
        <f aca="false">'07'!$B$6</f>
        <v>07 DEMONSTRATIVO DAS DESPESAS COM AÇÕES TÍPICAS DE MANUTENÇÃO E DESENVOLVIMENTO DO ENSINO</v>
      </c>
    </row>
    <row r="387" customFormat="false" ht="15" hidden="false" customHeight="false" outlineLevel="0" collapsed="false">
      <c r="B387" s="13" t="str">
        <f aca="false">INDEX(SUM!D:D,MATCH(SUM!$F$3,SUM!B:B,0),0)</f>
        <v>P128</v>
      </c>
      <c r="C387" s="24" t="n">
        <v>11</v>
      </c>
      <c r="D387" s="16" t="s">
        <v>910</v>
      </c>
      <c r="E387" s="24" t="n">
        <f aca="false">E386</f>
        <v>2017</v>
      </c>
      <c r="F387" s="16" t="s">
        <v>934</v>
      </c>
      <c r="G387" s="25" t="s">
        <v>935</v>
      </c>
      <c r="H387" s="13" t="s">
        <v>936</v>
      </c>
      <c r="I387" s="26" t="s">
        <v>442</v>
      </c>
      <c r="J387" s="36" t="n">
        <f aca="false">'07'!D713</f>
        <v>0</v>
      </c>
      <c r="K387" s="35" t="n">
        <f aca="false">'07'!D21</f>
        <v>0</v>
      </c>
      <c r="L387" s="29" t="str">
        <f aca="false">'07'!$B$6</f>
        <v>07 DEMONSTRATIVO DAS DESPESAS COM AÇÕES TÍPICAS DE MANUTENÇÃO E DESENVOLVIMENTO DO ENSINO</v>
      </c>
    </row>
    <row r="388" customFormat="false" ht="15" hidden="false" customHeight="false" outlineLevel="0" collapsed="false">
      <c r="B388" s="13" t="str">
        <f aca="false">INDEX(SUM!D:D,MATCH(SUM!$F$3,SUM!B:B,0),0)</f>
        <v>P128</v>
      </c>
      <c r="C388" s="24" t="n">
        <v>11</v>
      </c>
      <c r="D388" s="16" t="s">
        <v>910</v>
      </c>
      <c r="E388" s="24" t="n">
        <f aca="false">E387</f>
        <v>2017</v>
      </c>
      <c r="F388" s="16" t="s">
        <v>937</v>
      </c>
      <c r="G388" s="25" t="s">
        <v>938</v>
      </c>
      <c r="H388" s="13" t="s">
        <v>939</v>
      </c>
      <c r="I388" s="26" t="s">
        <v>442</v>
      </c>
      <c r="J388" s="36" t="n">
        <f aca="false">'07'!D714</f>
        <v>0</v>
      </c>
      <c r="K388" s="35" t="n">
        <f aca="false">'07'!D22</f>
        <v>0</v>
      </c>
      <c r="L388" s="29" t="str">
        <f aca="false">'07'!$B$6</f>
        <v>07 DEMONSTRATIVO DAS DESPESAS COM AÇÕES TÍPICAS DE MANUTENÇÃO E DESENVOLVIMENTO DO ENSINO</v>
      </c>
    </row>
    <row r="389" customFormat="false" ht="15" hidden="false" customHeight="false" outlineLevel="0" collapsed="false">
      <c r="B389" s="13" t="str">
        <f aca="false">INDEX(SUM!D:D,MATCH(SUM!$F$3,SUM!B:B,0),0)</f>
        <v>P128</v>
      </c>
      <c r="C389" s="24" t="n">
        <v>11</v>
      </c>
      <c r="D389" s="16" t="s">
        <v>910</v>
      </c>
      <c r="E389" s="24" t="n">
        <f aca="false">E388</f>
        <v>2017</v>
      </c>
      <c r="F389" s="16" t="s">
        <v>940</v>
      </c>
      <c r="G389" s="25" t="s">
        <v>941</v>
      </c>
      <c r="H389" s="13" t="s">
        <v>942</v>
      </c>
      <c r="I389" s="26" t="s">
        <v>442</v>
      </c>
      <c r="J389" s="36" t="n">
        <f aca="false">'07'!D715</f>
        <v>0</v>
      </c>
      <c r="K389" s="35" t="n">
        <f aca="false">'07'!D23</f>
        <v>0</v>
      </c>
      <c r="L389" s="29" t="str">
        <f aca="false">'07'!$B$6</f>
        <v>07 DEMONSTRATIVO DAS DESPESAS COM AÇÕES TÍPICAS DE MANUTENÇÃO E DESENVOLVIMENTO DO ENSINO</v>
      </c>
    </row>
    <row r="390" customFormat="false" ht="15" hidden="false" customHeight="false" outlineLevel="0" collapsed="false">
      <c r="B390" s="13" t="str">
        <f aca="false">INDEX(SUM!D:D,MATCH(SUM!$F$3,SUM!B:B,0),0)</f>
        <v>P128</v>
      </c>
      <c r="C390" s="24" t="n">
        <v>11</v>
      </c>
      <c r="D390" s="16" t="s">
        <v>910</v>
      </c>
      <c r="E390" s="24" t="n">
        <f aca="false">E389</f>
        <v>2017</v>
      </c>
      <c r="F390" s="16" t="s">
        <v>943</v>
      </c>
      <c r="G390" s="25" t="s">
        <v>944</v>
      </c>
      <c r="H390" s="13" t="s">
        <v>945</v>
      </c>
      <c r="I390" s="26" t="s">
        <v>442</v>
      </c>
      <c r="J390" s="36" t="n">
        <f aca="false">'07'!D716</f>
        <v>0</v>
      </c>
      <c r="K390" s="35" t="n">
        <f aca="false">'07'!D24</f>
        <v>0</v>
      </c>
      <c r="L390" s="29" t="str">
        <f aca="false">'07'!$B$6</f>
        <v>07 DEMONSTRATIVO DAS DESPESAS COM AÇÕES TÍPICAS DE MANUTENÇÃO E DESENVOLVIMENTO DO ENSINO</v>
      </c>
    </row>
    <row r="391" customFormat="false" ht="15" hidden="false" customHeight="false" outlineLevel="0" collapsed="false">
      <c r="B391" s="13" t="str">
        <f aca="false">INDEX(SUM!D:D,MATCH(SUM!$F$3,SUM!B:B,0),0)</f>
        <v>P128</v>
      </c>
      <c r="C391" s="24" t="n">
        <v>11</v>
      </c>
      <c r="D391" s="16" t="s">
        <v>910</v>
      </c>
      <c r="E391" s="24" t="n">
        <f aca="false">E390</f>
        <v>2017</v>
      </c>
      <c r="F391" s="16" t="s">
        <v>946</v>
      </c>
      <c r="G391" s="25" t="s">
        <v>947</v>
      </c>
      <c r="H391" s="13" t="s">
        <v>948</v>
      </c>
      <c r="I391" s="26" t="s">
        <v>442</v>
      </c>
      <c r="J391" s="36" t="n">
        <f aca="false">'07'!D717</f>
        <v>0</v>
      </c>
      <c r="K391" s="35" t="n">
        <f aca="false">'07'!D25</f>
        <v>1398175.94</v>
      </c>
      <c r="L391" s="29" t="str">
        <f aca="false">'07'!$B$6</f>
        <v>07 DEMONSTRATIVO DAS DESPESAS COM AÇÕES TÍPICAS DE MANUTENÇÃO E DESENVOLVIMENTO DO ENSINO</v>
      </c>
    </row>
    <row r="392" customFormat="false" ht="15" hidden="false" customHeight="false" outlineLevel="0" collapsed="false">
      <c r="B392" s="13" t="str">
        <f aca="false">INDEX(SUM!D:D,MATCH(SUM!$F$3,SUM!B:B,0),0)</f>
        <v>P128</v>
      </c>
      <c r="C392" s="24" t="n">
        <v>11</v>
      </c>
      <c r="D392" s="16" t="s">
        <v>910</v>
      </c>
      <c r="E392" s="24" t="n">
        <f aca="false">E391</f>
        <v>2017</v>
      </c>
      <c r="F392" s="16" t="s">
        <v>949</v>
      </c>
      <c r="G392" s="25" t="s">
        <v>950</v>
      </c>
      <c r="I392" s="26" t="s">
        <v>442</v>
      </c>
      <c r="J392" s="36" t="n">
        <f aca="false">'07'!D718</f>
        <v>0</v>
      </c>
      <c r="K392" s="35" t="n">
        <f aca="false">'07'!D26</f>
        <v>1398175.94</v>
      </c>
      <c r="L392" s="29" t="str">
        <f aca="false">'07'!$B$6</f>
        <v>07 DEMONSTRATIVO DAS DESPESAS COM AÇÕES TÍPICAS DE MANUTENÇÃO E DESENVOLVIMENTO DO ENSINO</v>
      </c>
    </row>
    <row r="393" customFormat="false" ht="15" hidden="false" customHeight="false" outlineLevel="0" collapsed="false">
      <c r="B393" s="13" t="str">
        <f aca="false">INDEX(SUM!D:D,MATCH(SUM!$F$3,SUM!B:B,0),0)</f>
        <v>P128</v>
      </c>
      <c r="C393" s="24" t="n">
        <v>11</v>
      </c>
      <c r="D393" s="16" t="s">
        <v>910</v>
      </c>
      <c r="E393" s="24" t="n">
        <f aca="false">E392</f>
        <v>2017</v>
      </c>
      <c r="F393" s="16" t="s">
        <v>951</v>
      </c>
      <c r="G393" s="25" t="s">
        <v>952</v>
      </c>
      <c r="I393" s="26" t="s">
        <v>442</v>
      </c>
      <c r="J393" s="36" t="n">
        <f aca="false">'07'!D719</f>
        <v>0</v>
      </c>
      <c r="K393" s="35" t="n">
        <f aca="false">'07'!D27</f>
        <v>0</v>
      </c>
      <c r="L393" s="29" t="str">
        <f aca="false">'07'!$B$6</f>
        <v>07 DEMONSTRATIVO DAS DESPESAS COM AÇÕES TÍPICAS DE MANUTENÇÃO E DESENVOLVIMENTO DO ENSINO</v>
      </c>
    </row>
    <row r="394" customFormat="false" ht="15" hidden="false" customHeight="false" outlineLevel="0" collapsed="false">
      <c r="B394" s="13" t="str">
        <f aca="false">INDEX(SUM!D:D,MATCH(SUM!$F$3,SUM!B:B,0),0)</f>
        <v>P128</v>
      </c>
      <c r="C394" s="24" t="n">
        <v>11</v>
      </c>
      <c r="D394" s="16" t="s">
        <v>910</v>
      </c>
      <c r="E394" s="24" t="n">
        <f aca="false">E393</f>
        <v>2017</v>
      </c>
      <c r="F394" s="16" t="s">
        <v>953</v>
      </c>
      <c r="G394" s="25" t="s">
        <v>954</v>
      </c>
      <c r="I394" s="26" t="s">
        <v>442</v>
      </c>
      <c r="J394" s="36" t="n">
        <f aca="false">'07'!D720</f>
        <v>0</v>
      </c>
      <c r="K394" s="35" t="n">
        <f aca="false">'07'!D28</f>
        <v>0</v>
      </c>
      <c r="L394" s="29" t="str">
        <f aca="false">'07'!$B$6</f>
        <v>07 DEMONSTRATIVO DAS DESPESAS COM AÇÕES TÍPICAS DE MANUTENÇÃO E DESENVOLVIMENTO DO ENSINO</v>
      </c>
    </row>
    <row r="395" customFormat="false" ht="15" hidden="false" customHeight="false" outlineLevel="0" collapsed="false">
      <c r="B395" s="13" t="str">
        <f aca="false">INDEX(SUM!D:D,MATCH(SUM!$F$3,SUM!B:B,0),0)</f>
        <v>P128</v>
      </c>
      <c r="C395" s="24" t="n">
        <v>11</v>
      </c>
      <c r="D395" s="16" t="s">
        <v>910</v>
      </c>
      <c r="E395" s="24" t="n">
        <f aca="false">E394</f>
        <v>2017</v>
      </c>
      <c r="F395" s="16" t="s">
        <v>955</v>
      </c>
      <c r="G395" s="25" t="s">
        <v>956</v>
      </c>
      <c r="I395" s="26" t="s">
        <v>442</v>
      </c>
      <c r="J395" s="36" t="n">
        <f aca="false">'07'!D721</f>
        <v>0</v>
      </c>
      <c r="K395" s="35" t="n">
        <f aca="false">'07'!D29</f>
        <v>0</v>
      </c>
      <c r="L395" s="29" t="str">
        <f aca="false">'07'!$B$6</f>
        <v>07 DEMONSTRATIVO DAS DESPESAS COM AÇÕES TÍPICAS DE MANUTENÇÃO E DESENVOLVIMENTO DO ENSINO</v>
      </c>
    </row>
    <row r="396" customFormat="false" ht="15" hidden="false" customHeight="false" outlineLevel="0" collapsed="false">
      <c r="B396" s="13" t="str">
        <f aca="false">INDEX(SUM!D:D,MATCH(SUM!$F$3,SUM!B:B,0),0)</f>
        <v>P128</v>
      </c>
      <c r="C396" s="24" t="n">
        <v>11</v>
      </c>
      <c r="D396" s="16" t="s">
        <v>910</v>
      </c>
      <c r="E396" s="24" t="n">
        <f aca="false">E395</f>
        <v>2017</v>
      </c>
      <c r="F396" s="16" t="s">
        <v>957</v>
      </c>
      <c r="G396" s="25" t="s">
        <v>958</v>
      </c>
      <c r="I396" s="26" t="s">
        <v>442</v>
      </c>
      <c r="J396" s="36" t="n">
        <f aca="false">'07'!D722</f>
        <v>0</v>
      </c>
      <c r="K396" s="35" t="n">
        <f aca="false">'07'!D30</f>
        <v>0</v>
      </c>
      <c r="L396" s="29" t="str">
        <f aca="false">'07'!$B$6</f>
        <v>07 DEMONSTRATIVO DAS DESPESAS COM AÇÕES TÍPICAS DE MANUTENÇÃO E DESENVOLVIMENTO DO ENSINO</v>
      </c>
    </row>
    <row r="397" customFormat="false" ht="15" hidden="false" customHeight="false" outlineLevel="0" collapsed="false">
      <c r="B397" s="13" t="str">
        <f aca="false">INDEX(SUM!D:D,MATCH(SUM!$F$3,SUM!B:B,0),0)</f>
        <v>P128</v>
      </c>
      <c r="C397" s="24" t="n">
        <v>11</v>
      </c>
      <c r="D397" s="16" t="s">
        <v>910</v>
      </c>
      <c r="E397" s="24" t="n">
        <f aca="false">E396</f>
        <v>2017</v>
      </c>
      <c r="F397" s="16" t="s">
        <v>959</v>
      </c>
      <c r="G397" s="25" t="s">
        <v>755</v>
      </c>
      <c r="H397" s="13" t="s">
        <v>960</v>
      </c>
      <c r="I397" s="26" t="s">
        <v>442</v>
      </c>
      <c r="J397" s="36" t="n">
        <f aca="false">'07'!D723</f>
        <v>0</v>
      </c>
      <c r="K397" s="35" t="n">
        <f aca="false">'07'!D31</f>
        <v>0</v>
      </c>
      <c r="L397" s="29" t="str">
        <f aca="false">'07'!$B$6</f>
        <v>07 DEMONSTRATIVO DAS DESPESAS COM AÇÕES TÍPICAS DE MANUTENÇÃO E DESENVOLVIMENTO DO ENSINO</v>
      </c>
    </row>
    <row r="398" customFormat="false" ht="15" hidden="false" customHeight="false" outlineLevel="0" collapsed="false">
      <c r="B398" s="13" t="str">
        <f aca="false">INDEX(SUM!D:D,MATCH(SUM!$F$3,SUM!B:B,0),0)</f>
        <v>P128</v>
      </c>
      <c r="C398" s="24" t="n">
        <v>11</v>
      </c>
      <c r="D398" s="16" t="s">
        <v>910</v>
      </c>
      <c r="E398" s="24" t="n">
        <f aca="false">E397</f>
        <v>2017</v>
      </c>
      <c r="F398" s="16" t="s">
        <v>961</v>
      </c>
      <c r="G398" s="25" t="s">
        <v>757</v>
      </c>
      <c r="H398" s="13" t="s">
        <v>962</v>
      </c>
      <c r="I398" s="26" t="s">
        <v>442</v>
      </c>
      <c r="J398" s="36" t="n">
        <v>0</v>
      </c>
      <c r="K398" s="16" t="n">
        <v>0</v>
      </c>
      <c r="L398" s="29" t="str">
        <f aca="false">'07'!$B$6</f>
        <v>07 DEMONSTRATIVO DAS DESPESAS COM AÇÕES TÍPICAS DE MANUTENÇÃO E DESENVOLVIMENTO DO ENSINO</v>
      </c>
    </row>
    <row r="399" customFormat="false" ht="15" hidden="false" customHeight="false" outlineLevel="0" collapsed="false">
      <c r="B399" s="13" t="str">
        <f aca="false">INDEX(SUM!D:D,MATCH(SUM!$F$3,SUM!B:B,0),0)</f>
        <v>P128</v>
      </c>
      <c r="C399" s="24" t="n">
        <v>11</v>
      </c>
      <c r="D399" s="16" t="s">
        <v>910</v>
      </c>
      <c r="E399" s="24" t="n">
        <f aca="false">E398</f>
        <v>2017</v>
      </c>
      <c r="F399" s="16" t="s">
        <v>963</v>
      </c>
      <c r="G399" s="25" t="s">
        <v>759</v>
      </c>
      <c r="H399" s="13" t="s">
        <v>964</v>
      </c>
      <c r="I399" s="26" t="s">
        <v>442</v>
      </c>
      <c r="J399" s="36" t="n">
        <f aca="false">'07'!D724</f>
        <v>0</v>
      </c>
      <c r="K399" s="35" t="n">
        <f aca="false">'07'!D32</f>
        <v>0</v>
      </c>
      <c r="L399" s="29" t="str">
        <f aca="false">'07'!$B$6</f>
        <v>07 DEMONSTRATIVO DAS DESPESAS COM AÇÕES TÍPICAS DE MANUTENÇÃO E DESENVOLVIMENTO DO ENSINO</v>
      </c>
    </row>
    <row r="400" customFormat="false" ht="15" hidden="false" customHeight="false" outlineLevel="0" collapsed="false">
      <c r="B400" s="13" t="str">
        <f aca="false">INDEX(SUM!D:D,MATCH(SUM!$F$3,SUM!B:B,0),0)</f>
        <v>P128</v>
      </c>
      <c r="C400" s="24" t="n">
        <v>11</v>
      </c>
      <c r="D400" s="16" t="s">
        <v>910</v>
      </c>
      <c r="E400" s="24" t="n">
        <f aca="false">E399</f>
        <v>2017</v>
      </c>
      <c r="F400" s="16" t="s">
        <v>965</v>
      </c>
      <c r="G400" s="25" t="s">
        <v>761</v>
      </c>
      <c r="H400" s="13" t="s">
        <v>966</v>
      </c>
      <c r="I400" s="26" t="s">
        <v>442</v>
      </c>
      <c r="J400" s="36" t="n">
        <f aca="false">'07'!D725</f>
        <v>0</v>
      </c>
      <c r="K400" s="35" t="n">
        <f aca="false">'07'!D33</f>
        <v>0</v>
      </c>
      <c r="L400" s="29" t="str">
        <f aca="false">'07'!$B$6</f>
        <v>07 DEMONSTRATIVO DAS DESPESAS COM AÇÕES TÍPICAS DE MANUTENÇÃO E DESENVOLVIMENTO DO ENSINO</v>
      </c>
    </row>
    <row r="401" customFormat="false" ht="15" hidden="false" customHeight="false" outlineLevel="0" collapsed="false">
      <c r="B401" s="13" t="str">
        <f aca="false">INDEX(SUM!D:D,MATCH(SUM!$F$3,SUM!B:B,0),0)</f>
        <v>P128</v>
      </c>
      <c r="C401" s="24" t="n">
        <v>11</v>
      </c>
      <c r="D401" s="16" t="s">
        <v>910</v>
      </c>
      <c r="E401" s="24" t="n">
        <f aca="false">E400</f>
        <v>2017</v>
      </c>
      <c r="F401" s="16" t="s">
        <v>967</v>
      </c>
      <c r="G401" s="25" t="s">
        <v>763</v>
      </c>
      <c r="H401" s="13" t="s">
        <v>968</v>
      </c>
      <c r="I401" s="26" t="s">
        <v>442</v>
      </c>
      <c r="J401" s="36" t="n">
        <f aca="false">'07'!D726</f>
        <v>0</v>
      </c>
      <c r="K401" s="35" t="n">
        <f aca="false">'07'!D34</f>
        <v>0</v>
      </c>
      <c r="L401" s="29" t="str">
        <f aca="false">'07'!$B$6</f>
        <v>07 DEMONSTRATIVO DAS DESPESAS COM AÇÕES TÍPICAS DE MANUTENÇÃO E DESENVOLVIMENTO DO ENSINO</v>
      </c>
    </row>
    <row r="402" customFormat="false" ht="15" hidden="false" customHeight="false" outlineLevel="0" collapsed="false">
      <c r="B402" s="13" t="str">
        <f aca="false">INDEX(SUM!D:D,MATCH(SUM!$F$3,SUM!B:B,0),0)</f>
        <v>P128</v>
      </c>
      <c r="C402" s="24" t="n">
        <v>11</v>
      </c>
      <c r="D402" s="16" t="s">
        <v>910</v>
      </c>
      <c r="E402" s="24" t="n">
        <f aca="false">E401</f>
        <v>2017</v>
      </c>
      <c r="F402" s="16" t="s">
        <v>969</v>
      </c>
      <c r="G402" s="25" t="s">
        <v>769</v>
      </c>
      <c r="H402" s="13" t="s">
        <v>970</v>
      </c>
      <c r="I402" s="26" t="s">
        <v>442</v>
      </c>
      <c r="J402" s="36" t="n">
        <f aca="false">'07'!D727</f>
        <v>0</v>
      </c>
      <c r="K402" s="35" t="n">
        <f aca="false">'07'!D35</f>
        <v>0</v>
      </c>
      <c r="L402" s="29" t="str">
        <f aca="false">'07'!$B$6</f>
        <v>07 DEMONSTRATIVO DAS DESPESAS COM AÇÕES TÍPICAS DE MANUTENÇÃO E DESENVOLVIMENTO DO ENSINO</v>
      </c>
    </row>
    <row r="403" customFormat="false" ht="15" hidden="false" customHeight="false" outlineLevel="0" collapsed="false">
      <c r="B403" s="13" t="str">
        <f aca="false">INDEX(SUM!D:D,MATCH(SUM!$F$3,SUM!B:B,0),0)</f>
        <v>P128</v>
      </c>
      <c r="C403" s="24" t="n">
        <v>11</v>
      </c>
      <c r="D403" s="16" t="s">
        <v>910</v>
      </c>
      <c r="E403" s="24" t="n">
        <f aca="false">E402</f>
        <v>2017</v>
      </c>
      <c r="F403" s="16" t="s">
        <v>971</v>
      </c>
      <c r="G403" s="25" t="s">
        <v>972</v>
      </c>
      <c r="H403" s="13" t="s">
        <v>973</v>
      </c>
      <c r="I403" s="26" t="s">
        <v>442</v>
      </c>
      <c r="J403" s="36" t="n">
        <f aca="false">'07'!D728</f>
        <v>0</v>
      </c>
      <c r="K403" s="35" t="n">
        <f aca="false">'07'!D36</f>
        <v>0</v>
      </c>
      <c r="L403" s="29" t="str">
        <f aca="false">'07'!$B$6</f>
        <v>07 DEMONSTRATIVO DAS DESPESAS COM AÇÕES TÍPICAS DE MANUTENÇÃO E DESENVOLVIMENTO DO ENSINO</v>
      </c>
    </row>
    <row r="404" customFormat="false" ht="15" hidden="false" customHeight="false" outlineLevel="0" collapsed="false">
      <c r="B404" s="13" t="str">
        <f aca="false">INDEX(SUM!D:D,MATCH(SUM!$F$3,SUM!B:B,0),0)</f>
        <v>P128</v>
      </c>
      <c r="C404" s="24" t="n">
        <v>11</v>
      </c>
      <c r="D404" s="16" t="s">
        <v>910</v>
      </c>
      <c r="E404" s="24" t="n">
        <f aca="false">E403</f>
        <v>2017</v>
      </c>
      <c r="F404" s="16" t="s">
        <v>974</v>
      </c>
      <c r="G404" s="25" t="s">
        <v>975</v>
      </c>
      <c r="H404" s="13" t="s">
        <v>976</v>
      </c>
      <c r="I404" s="26" t="s">
        <v>442</v>
      </c>
      <c r="J404" s="36" t="n">
        <f aca="false">'07'!D729</f>
        <v>0</v>
      </c>
      <c r="K404" s="35" t="n">
        <f aca="false">'07'!D37</f>
        <v>0</v>
      </c>
      <c r="L404" s="29" t="str">
        <f aca="false">'07'!$B$6</f>
        <v>07 DEMONSTRATIVO DAS DESPESAS COM AÇÕES TÍPICAS DE MANUTENÇÃO E DESENVOLVIMENTO DO ENSINO</v>
      </c>
    </row>
    <row r="405" customFormat="false" ht="15" hidden="false" customHeight="false" outlineLevel="0" collapsed="false">
      <c r="B405" s="13" t="str">
        <f aca="false">INDEX(SUM!D:D,MATCH(SUM!$F$3,SUM!B:B,0),0)</f>
        <v>P128</v>
      </c>
      <c r="C405" s="24" t="n">
        <v>11</v>
      </c>
      <c r="D405" s="16" t="s">
        <v>910</v>
      </c>
      <c r="E405" s="24" t="n">
        <f aca="false">E404</f>
        <v>2017</v>
      </c>
      <c r="F405" s="16" t="s">
        <v>977</v>
      </c>
      <c r="G405" s="25" t="s">
        <v>978</v>
      </c>
      <c r="H405" s="13" t="s">
        <v>979</v>
      </c>
      <c r="I405" s="26" t="s">
        <v>442</v>
      </c>
      <c r="J405" s="36" t="n">
        <f aca="false">'07'!D730</f>
        <v>0</v>
      </c>
      <c r="K405" s="35" t="n">
        <f aca="false">'07'!D38</f>
        <v>0</v>
      </c>
      <c r="L405" s="29" t="str">
        <f aca="false">'07'!$B$6</f>
        <v>07 DEMONSTRATIVO DAS DESPESAS COM AÇÕES TÍPICAS DE MANUTENÇÃO E DESENVOLVIMENTO DO ENSINO</v>
      </c>
    </row>
    <row r="406" customFormat="false" ht="15" hidden="false" customHeight="false" outlineLevel="0" collapsed="false">
      <c r="B406" s="13" t="str">
        <f aca="false">INDEX(SUM!D:D,MATCH(SUM!$F$3,SUM!B:B,0),0)</f>
        <v>P128</v>
      </c>
      <c r="C406" s="24" t="n">
        <v>11</v>
      </c>
      <c r="D406" s="16" t="s">
        <v>910</v>
      </c>
      <c r="E406" s="24" t="n">
        <f aca="false">E405</f>
        <v>2017</v>
      </c>
      <c r="F406" s="16" t="s">
        <v>980</v>
      </c>
      <c r="G406" s="25" t="s">
        <v>981</v>
      </c>
      <c r="H406" s="13" t="s">
        <v>982</v>
      </c>
      <c r="I406" s="26" t="s">
        <v>442</v>
      </c>
      <c r="J406" s="36" t="n">
        <f aca="false">'07'!D731</f>
        <v>0</v>
      </c>
      <c r="K406" s="35" t="n">
        <f aca="false">'07'!D39</f>
        <v>0</v>
      </c>
      <c r="L406" s="29" t="str">
        <f aca="false">'07'!$B$6</f>
        <v>07 DEMONSTRATIVO DAS DESPESAS COM AÇÕES TÍPICAS DE MANUTENÇÃO E DESENVOLVIMENTO DO ENSINO</v>
      </c>
    </row>
    <row r="407" customFormat="false" ht="15" hidden="false" customHeight="false" outlineLevel="0" collapsed="false">
      <c r="B407" s="13" t="str">
        <f aca="false">INDEX(SUM!D:D,MATCH(SUM!$F$3,SUM!B:B,0),0)</f>
        <v>P128</v>
      </c>
      <c r="C407" s="24" t="n">
        <v>11</v>
      </c>
      <c r="D407" s="16" t="s">
        <v>910</v>
      </c>
      <c r="E407" s="24" t="n">
        <f aca="false">E406</f>
        <v>2017</v>
      </c>
      <c r="F407" s="16" t="s">
        <v>983</v>
      </c>
      <c r="G407" s="25" t="s">
        <v>984</v>
      </c>
      <c r="H407" s="13" t="s">
        <v>914</v>
      </c>
      <c r="I407" s="26" t="s">
        <v>442</v>
      </c>
      <c r="J407" s="36" t="n">
        <f aca="false">'07'!D732</f>
        <v>0</v>
      </c>
      <c r="K407" s="35" t="n">
        <f aca="false">'07'!D40</f>
        <v>0</v>
      </c>
      <c r="L407" s="29" t="str">
        <f aca="false">'07'!$B$6</f>
        <v>07 DEMONSTRATIVO DAS DESPESAS COM AÇÕES TÍPICAS DE MANUTENÇÃO E DESENVOLVIMENTO DO ENSINO</v>
      </c>
    </row>
    <row r="408" customFormat="false" ht="15" hidden="false" customHeight="false" outlineLevel="0" collapsed="false">
      <c r="B408" s="13" t="str">
        <f aca="false">INDEX(SUM!D:D,MATCH(SUM!$F$3,SUM!B:B,0),0)</f>
        <v>P128</v>
      </c>
      <c r="C408" s="24" t="n">
        <v>11</v>
      </c>
      <c r="D408" s="16" t="s">
        <v>910</v>
      </c>
      <c r="E408" s="24" t="n">
        <f aca="false">E407</f>
        <v>2017</v>
      </c>
      <c r="F408" s="16" t="s">
        <v>985</v>
      </c>
      <c r="G408" s="25" t="s">
        <v>986</v>
      </c>
      <c r="H408" s="13" t="s">
        <v>987</v>
      </c>
      <c r="I408" s="26" t="s">
        <v>442</v>
      </c>
      <c r="J408" s="36" t="n">
        <f aca="false">'07'!D733</f>
        <v>0</v>
      </c>
      <c r="K408" s="35" t="n">
        <f aca="false">'07'!D41</f>
        <v>0</v>
      </c>
      <c r="L408" s="29" t="str">
        <f aca="false">'07'!$B$6</f>
        <v>07 DEMONSTRATIVO DAS DESPESAS COM AÇÕES TÍPICAS DE MANUTENÇÃO E DESENVOLVIMENTO DO ENSINO</v>
      </c>
    </row>
    <row r="409" customFormat="false" ht="15" hidden="false" customHeight="false" outlineLevel="0" collapsed="false">
      <c r="B409" s="13" t="str">
        <f aca="false">INDEX(SUM!D:D,MATCH(SUM!$F$3,SUM!B:B,0),0)</f>
        <v>P128</v>
      </c>
      <c r="C409" s="24" t="n">
        <v>11</v>
      </c>
      <c r="D409" s="16" t="s">
        <v>910</v>
      </c>
      <c r="E409" s="24" t="n">
        <f aca="false">E408</f>
        <v>2017</v>
      </c>
      <c r="F409" s="16" t="s">
        <v>988</v>
      </c>
      <c r="G409" s="25" t="s">
        <v>989</v>
      </c>
      <c r="H409" s="13" t="s">
        <v>990</v>
      </c>
      <c r="I409" s="26" t="s">
        <v>442</v>
      </c>
      <c r="J409" s="36" t="n">
        <f aca="false">'07'!D734</f>
        <v>0</v>
      </c>
      <c r="K409" s="35" t="n">
        <f aca="false">'07'!D42</f>
        <v>0</v>
      </c>
      <c r="L409" s="29" t="str">
        <f aca="false">'07'!$B$6</f>
        <v>07 DEMONSTRATIVO DAS DESPESAS COM AÇÕES TÍPICAS DE MANUTENÇÃO E DESENVOLVIMENTO DO ENSINO</v>
      </c>
    </row>
    <row r="410" customFormat="false" ht="15" hidden="false" customHeight="false" outlineLevel="0" collapsed="false">
      <c r="B410" s="13" t="str">
        <f aca="false">INDEX(SUM!D:D,MATCH(SUM!$F$3,SUM!B:B,0),0)</f>
        <v>P128</v>
      </c>
      <c r="C410" s="24" t="n">
        <v>11</v>
      </c>
      <c r="D410" s="16" t="s">
        <v>910</v>
      </c>
      <c r="E410" s="24" t="n">
        <f aca="false">E409</f>
        <v>2017</v>
      </c>
      <c r="F410" s="16" t="s">
        <v>991</v>
      </c>
      <c r="G410" s="25" t="s">
        <v>992</v>
      </c>
      <c r="H410" s="13" t="s">
        <v>993</v>
      </c>
      <c r="I410" s="26" t="s">
        <v>442</v>
      </c>
      <c r="J410" s="36" t="n">
        <f aca="false">'07'!D735</f>
        <v>0</v>
      </c>
      <c r="K410" s="35" t="n">
        <f aca="false">'07'!D43</f>
        <v>0</v>
      </c>
      <c r="L410" s="29" t="str">
        <f aca="false">'07'!$B$6</f>
        <v>07 DEMONSTRATIVO DAS DESPESAS COM AÇÕES TÍPICAS DE MANUTENÇÃO E DESENVOLVIMENTO DO ENSINO</v>
      </c>
    </row>
    <row r="411" customFormat="false" ht="15" hidden="false" customHeight="false" outlineLevel="0" collapsed="false">
      <c r="B411" s="13" t="str">
        <f aca="false">INDEX(SUM!D:D,MATCH(SUM!$F$3,SUM!B:B,0),0)</f>
        <v>P128</v>
      </c>
      <c r="C411" s="24" t="n">
        <v>11</v>
      </c>
      <c r="D411" s="16" t="s">
        <v>910</v>
      </c>
      <c r="E411" s="24" t="n">
        <f aca="false">E410</f>
        <v>2017</v>
      </c>
      <c r="F411" s="16" t="s">
        <v>994</v>
      </c>
      <c r="G411" s="25" t="s">
        <v>995</v>
      </c>
      <c r="H411" s="13" t="s">
        <v>996</v>
      </c>
      <c r="I411" s="26" t="s">
        <v>442</v>
      </c>
      <c r="J411" s="36" t="n">
        <f aca="false">'07'!D736</f>
        <v>0</v>
      </c>
      <c r="K411" s="35" t="n">
        <f aca="false">'07'!D44</f>
        <v>0</v>
      </c>
      <c r="L411" s="29" t="str">
        <f aca="false">'07'!$B$6</f>
        <v>07 DEMONSTRATIVO DAS DESPESAS COM AÇÕES TÍPICAS DE MANUTENÇÃO E DESENVOLVIMENTO DO ENSINO</v>
      </c>
    </row>
    <row r="412" customFormat="false" ht="15" hidden="false" customHeight="false" outlineLevel="0" collapsed="false">
      <c r="B412" s="13" t="str">
        <f aca="false">INDEX(SUM!D:D,MATCH(SUM!$F$3,SUM!B:B,0),0)</f>
        <v>P128</v>
      </c>
      <c r="C412" s="24" t="n">
        <v>11</v>
      </c>
      <c r="D412" s="16" t="s">
        <v>910</v>
      </c>
      <c r="E412" s="24" t="n">
        <f aca="false">E411</f>
        <v>2017</v>
      </c>
      <c r="F412" s="16" t="s">
        <v>997</v>
      </c>
      <c r="G412" s="25" t="s">
        <v>998</v>
      </c>
      <c r="H412" s="13" t="s">
        <v>999</v>
      </c>
      <c r="I412" s="26" t="s">
        <v>442</v>
      </c>
      <c r="J412" s="36" t="n">
        <f aca="false">'07'!D737</f>
        <v>0</v>
      </c>
      <c r="K412" s="35" t="n">
        <f aca="false">'07'!D45</f>
        <v>0</v>
      </c>
      <c r="L412" s="29" t="str">
        <f aca="false">'07'!$B$6</f>
        <v>07 DEMONSTRATIVO DAS DESPESAS COM AÇÕES TÍPICAS DE MANUTENÇÃO E DESENVOLVIMENTO DO ENSINO</v>
      </c>
    </row>
    <row r="413" customFormat="false" ht="15" hidden="false" customHeight="false" outlineLevel="0" collapsed="false">
      <c r="B413" s="13" t="str">
        <f aca="false">INDEX(SUM!D:D,MATCH(SUM!$F$3,SUM!B:B,0),0)</f>
        <v>P128</v>
      </c>
      <c r="C413" s="24" t="n">
        <v>11</v>
      </c>
      <c r="D413" s="16" t="s">
        <v>910</v>
      </c>
      <c r="E413" s="24" t="n">
        <f aca="false">E412</f>
        <v>2017</v>
      </c>
      <c r="F413" s="16" t="s">
        <v>1000</v>
      </c>
      <c r="G413" s="25" t="s">
        <v>1001</v>
      </c>
      <c r="I413" s="26" t="s">
        <v>442</v>
      </c>
      <c r="J413" s="36" t="n">
        <f aca="false">'07'!D738</f>
        <v>0</v>
      </c>
      <c r="K413" s="35" t="n">
        <f aca="false">'07'!D46</f>
        <v>0</v>
      </c>
      <c r="L413" s="29" t="str">
        <f aca="false">'07'!$B$6</f>
        <v>07 DEMONSTRATIVO DAS DESPESAS COM AÇÕES TÍPICAS DE MANUTENÇÃO E DESENVOLVIMENTO DO ENSINO</v>
      </c>
    </row>
    <row r="414" customFormat="false" ht="15" hidden="false" customHeight="false" outlineLevel="0" collapsed="false">
      <c r="B414" s="13" t="str">
        <f aca="false">INDEX(SUM!D:D,MATCH(SUM!$F$3,SUM!B:B,0),0)</f>
        <v>P128</v>
      </c>
      <c r="C414" s="24" t="n">
        <v>11</v>
      </c>
      <c r="D414" s="16" t="s">
        <v>910</v>
      </c>
      <c r="E414" s="24" t="n">
        <f aca="false">E413</f>
        <v>2017</v>
      </c>
      <c r="F414" s="16" t="s">
        <v>1002</v>
      </c>
      <c r="G414" s="25" t="s">
        <v>1003</v>
      </c>
      <c r="I414" s="26" t="s">
        <v>442</v>
      </c>
      <c r="J414" s="36" t="n">
        <f aca="false">'07'!D739</f>
        <v>0</v>
      </c>
      <c r="K414" s="35" t="n">
        <f aca="false">'07'!D47</f>
        <v>0</v>
      </c>
      <c r="L414" s="29" t="str">
        <f aca="false">'07'!$B$6</f>
        <v>07 DEMONSTRATIVO DAS DESPESAS COM AÇÕES TÍPICAS DE MANUTENÇÃO E DESENVOLVIMENTO DO ENSINO</v>
      </c>
    </row>
    <row r="415" customFormat="false" ht="15" hidden="false" customHeight="false" outlineLevel="0" collapsed="false">
      <c r="B415" s="13" t="str">
        <f aca="false">INDEX(SUM!D:D,MATCH(SUM!$F$3,SUM!B:B,0),0)</f>
        <v>P128</v>
      </c>
      <c r="C415" s="24" t="n">
        <v>11</v>
      </c>
      <c r="D415" s="16" t="s">
        <v>910</v>
      </c>
      <c r="E415" s="24" t="n">
        <f aca="false">E414</f>
        <v>2017</v>
      </c>
      <c r="F415" s="16" t="s">
        <v>1004</v>
      </c>
      <c r="G415" s="25" t="s">
        <v>1005</v>
      </c>
      <c r="I415" s="26" t="s">
        <v>442</v>
      </c>
      <c r="J415" s="36" t="n">
        <f aca="false">'07'!D740</f>
        <v>0</v>
      </c>
      <c r="K415" s="35" t="n">
        <f aca="false">'07'!D48</f>
        <v>0</v>
      </c>
      <c r="L415" s="29" t="str">
        <f aca="false">'07'!$B$6</f>
        <v>07 DEMONSTRATIVO DAS DESPESAS COM AÇÕES TÍPICAS DE MANUTENÇÃO E DESENVOLVIMENTO DO ENSINO</v>
      </c>
    </row>
    <row r="416" customFormat="false" ht="15" hidden="false" customHeight="false" outlineLevel="0" collapsed="false">
      <c r="B416" s="13" t="str">
        <f aca="false">INDEX(SUM!D:D,MATCH(SUM!$F$3,SUM!B:B,0),0)</f>
        <v>P128</v>
      </c>
      <c r="C416" s="24" t="n">
        <v>11</v>
      </c>
      <c r="D416" s="16" t="s">
        <v>910</v>
      </c>
      <c r="E416" s="24" t="n">
        <f aca="false">E415</f>
        <v>2017</v>
      </c>
      <c r="F416" s="16" t="s">
        <v>1006</v>
      </c>
      <c r="G416" s="25" t="s">
        <v>1007</v>
      </c>
      <c r="I416" s="26" t="s">
        <v>442</v>
      </c>
      <c r="J416" s="36" t="n">
        <f aca="false">'07'!D741</f>
        <v>0</v>
      </c>
      <c r="K416" s="35" t="n">
        <f aca="false">'07'!D49</f>
        <v>0</v>
      </c>
      <c r="L416" s="29" t="str">
        <f aca="false">'07'!$B$6</f>
        <v>07 DEMONSTRATIVO DAS DESPESAS COM AÇÕES TÍPICAS DE MANUTENÇÃO E DESENVOLVIMENTO DO ENSINO</v>
      </c>
    </row>
    <row r="417" customFormat="false" ht="15" hidden="false" customHeight="false" outlineLevel="0" collapsed="false">
      <c r="B417" s="13" t="str">
        <f aca="false">INDEX(SUM!D:D,MATCH(SUM!$F$3,SUM!B:B,0),0)</f>
        <v>P128</v>
      </c>
      <c r="C417" s="24" t="n">
        <v>11</v>
      </c>
      <c r="D417" s="16" t="s">
        <v>910</v>
      </c>
      <c r="E417" s="24" t="n">
        <f aca="false">E416</f>
        <v>2017</v>
      </c>
      <c r="F417" s="16" t="s">
        <v>1008</v>
      </c>
      <c r="G417" s="25" t="s">
        <v>1009</v>
      </c>
      <c r="I417" s="26" t="s">
        <v>442</v>
      </c>
      <c r="J417" s="36" t="n">
        <f aca="false">'07'!D742</f>
        <v>0</v>
      </c>
      <c r="K417" s="35" t="n">
        <f aca="false">'07'!D50</f>
        <v>0</v>
      </c>
      <c r="L417" s="29" t="str">
        <f aca="false">'07'!$B$6</f>
        <v>07 DEMONSTRATIVO DAS DESPESAS COM AÇÕES TÍPICAS DE MANUTENÇÃO E DESENVOLVIMENTO DO ENSINO</v>
      </c>
    </row>
    <row r="418" customFormat="false" ht="15" hidden="false" customHeight="false" outlineLevel="0" collapsed="false">
      <c r="B418" s="13" t="str">
        <f aca="false">INDEX(SUM!D:D,MATCH(SUM!$F$3,SUM!B:B,0),0)</f>
        <v>P128</v>
      </c>
      <c r="C418" s="24" t="n">
        <v>11</v>
      </c>
      <c r="D418" s="16" t="s">
        <v>910</v>
      </c>
      <c r="E418" s="24" t="n">
        <f aca="false">E417</f>
        <v>2017</v>
      </c>
      <c r="F418" s="16" t="s">
        <v>1010</v>
      </c>
      <c r="G418" s="25" t="s">
        <v>791</v>
      </c>
      <c r="H418" s="13" t="s">
        <v>1011</v>
      </c>
      <c r="I418" s="26" t="s">
        <v>442</v>
      </c>
      <c r="J418" s="36" t="n">
        <f aca="false">'07'!D743</f>
        <v>0</v>
      </c>
      <c r="K418" s="35" t="n">
        <f aca="false">'07'!D51</f>
        <v>16847606.28</v>
      </c>
      <c r="L418" s="29" t="str">
        <f aca="false">'07'!$B$6</f>
        <v>07 DEMONSTRATIVO DAS DESPESAS COM AÇÕES TÍPICAS DE MANUTENÇÃO E DESENVOLVIMENTO DO ENSINO</v>
      </c>
    </row>
    <row r="419" customFormat="false" ht="15" hidden="false" customHeight="false" outlineLevel="0" collapsed="false">
      <c r="B419" s="13" t="str">
        <f aca="false">INDEX(SUM!D:D,MATCH(SUM!$F$3,SUM!B:B,0),0)</f>
        <v>P128</v>
      </c>
      <c r="C419" s="24" t="n">
        <v>11</v>
      </c>
      <c r="D419" s="16" t="s">
        <v>910</v>
      </c>
      <c r="E419" s="24" t="n">
        <f aca="false">E418</f>
        <v>2017</v>
      </c>
      <c r="F419" s="16" t="s">
        <v>1012</v>
      </c>
      <c r="G419" s="25" t="s">
        <v>793</v>
      </c>
      <c r="H419" s="13" t="s">
        <v>1013</v>
      </c>
      <c r="I419" s="26" t="s">
        <v>442</v>
      </c>
      <c r="J419" s="24" t="n">
        <v>0</v>
      </c>
      <c r="K419" s="16" t="n">
        <v>0</v>
      </c>
      <c r="L419" s="29" t="str">
        <f aca="false">'07'!$B$6</f>
        <v>07 DEMONSTRATIVO DAS DESPESAS COM AÇÕES TÍPICAS DE MANUTENÇÃO E DESENVOLVIMENTO DO ENSINO</v>
      </c>
    </row>
    <row r="420" customFormat="false" ht="15" hidden="false" customHeight="false" outlineLevel="0" collapsed="false">
      <c r="B420" s="13" t="str">
        <f aca="false">INDEX(SUM!D:D,MATCH(SUM!$F$3,SUM!B:B,0),0)</f>
        <v>P128</v>
      </c>
      <c r="C420" s="24" t="n">
        <v>11</v>
      </c>
      <c r="D420" s="16" t="s">
        <v>910</v>
      </c>
      <c r="E420" s="24" t="n">
        <f aca="false">E419</f>
        <v>2017</v>
      </c>
      <c r="F420" s="16" t="s">
        <v>1014</v>
      </c>
      <c r="G420" s="25" t="s">
        <v>796</v>
      </c>
      <c r="H420" s="13" t="s">
        <v>1015</v>
      </c>
      <c r="I420" s="26" t="s">
        <v>442</v>
      </c>
      <c r="J420" s="24" t="n">
        <v>0</v>
      </c>
      <c r="K420" s="16" t="n">
        <v>0</v>
      </c>
      <c r="L420" s="29" t="str">
        <f aca="false">'07'!$B$6</f>
        <v>07 DEMONSTRATIVO DAS DESPESAS COM AÇÕES TÍPICAS DE MANUTENÇÃO E DESENVOLVIMENTO DO ENSINO</v>
      </c>
    </row>
    <row r="421" customFormat="false" ht="15" hidden="false" customHeight="false" outlineLevel="0" collapsed="false">
      <c r="B421" s="13" t="str">
        <f aca="false">INDEX(SUM!D:D,MATCH(SUM!$F$3,SUM!B:B,0),0)</f>
        <v>P128</v>
      </c>
      <c r="C421" s="24" t="n">
        <v>11</v>
      </c>
      <c r="D421" s="16" t="s">
        <v>910</v>
      </c>
      <c r="E421" s="24" t="n">
        <f aca="false">E420</f>
        <v>2017</v>
      </c>
      <c r="F421" s="16" t="s">
        <v>1016</v>
      </c>
      <c r="G421" s="25" t="s">
        <v>1017</v>
      </c>
      <c r="H421" s="13" t="s">
        <v>1018</v>
      </c>
      <c r="I421" s="26" t="s">
        <v>391</v>
      </c>
      <c r="J421" s="24" t="n">
        <f aca="false">'07'!C718</f>
        <v>0</v>
      </c>
      <c r="K421" s="16" t="str">
        <f aca="false">PROPER('07'!C26)</f>
        <v>Pre Escola</v>
      </c>
      <c r="L421" s="29" t="str">
        <f aca="false">'07'!$B$6</f>
        <v>07 DEMONSTRATIVO DAS DESPESAS COM AÇÕES TÍPICAS DE MANUTENÇÃO E DESENVOLVIMENTO DO ENSINO</v>
      </c>
    </row>
    <row r="422" customFormat="false" ht="15" hidden="false" customHeight="false" outlineLevel="0" collapsed="false">
      <c r="B422" s="13" t="str">
        <f aca="false">INDEX(SUM!D:D,MATCH(SUM!$F$3,SUM!B:B,0),0)</f>
        <v>P128</v>
      </c>
      <c r="C422" s="24" t="n">
        <v>11</v>
      </c>
      <c r="D422" s="16" t="s">
        <v>910</v>
      </c>
      <c r="E422" s="24" t="n">
        <f aca="false">E421</f>
        <v>2017</v>
      </c>
      <c r="F422" s="16" t="s">
        <v>1019</v>
      </c>
      <c r="G422" s="25" t="s">
        <v>1020</v>
      </c>
      <c r="H422" s="13" t="s">
        <v>1018</v>
      </c>
      <c r="I422" s="26" t="s">
        <v>391</v>
      </c>
      <c r="J422" s="24" t="n">
        <f aca="false">'07'!C719</f>
        <v>0</v>
      </c>
      <c r="K422" s="16" t="str">
        <f aca="false">PROPER('07'!C27)</f>
        <v/>
      </c>
      <c r="L422" s="29" t="str">
        <f aca="false">'07'!$B$6</f>
        <v>07 DEMONSTRATIVO DAS DESPESAS COM AÇÕES TÍPICAS DE MANUTENÇÃO E DESENVOLVIMENTO DO ENSINO</v>
      </c>
    </row>
    <row r="423" customFormat="false" ht="15" hidden="false" customHeight="false" outlineLevel="0" collapsed="false">
      <c r="B423" s="13" t="str">
        <f aca="false">INDEX(SUM!D:D,MATCH(SUM!$F$3,SUM!B:B,0),0)</f>
        <v>P128</v>
      </c>
      <c r="C423" s="24" t="n">
        <v>11</v>
      </c>
      <c r="D423" s="16" t="s">
        <v>910</v>
      </c>
      <c r="E423" s="24" t="n">
        <f aca="false">E422</f>
        <v>2017</v>
      </c>
      <c r="F423" s="16" t="s">
        <v>1021</v>
      </c>
      <c r="G423" s="25" t="s">
        <v>1022</v>
      </c>
      <c r="H423" s="13" t="s">
        <v>1018</v>
      </c>
      <c r="I423" s="26" t="s">
        <v>391</v>
      </c>
      <c r="J423" s="24" t="n">
        <f aca="false">'07'!C720</f>
        <v>0</v>
      </c>
      <c r="K423" s="16" t="str">
        <f aca="false">PROPER('07'!C28)</f>
        <v/>
      </c>
      <c r="L423" s="29" t="str">
        <f aca="false">'07'!$B$6</f>
        <v>07 DEMONSTRATIVO DAS DESPESAS COM AÇÕES TÍPICAS DE MANUTENÇÃO E DESENVOLVIMENTO DO ENSINO</v>
      </c>
    </row>
    <row r="424" customFormat="false" ht="15" hidden="false" customHeight="false" outlineLevel="0" collapsed="false">
      <c r="B424" s="13" t="str">
        <f aca="false">INDEX(SUM!D:D,MATCH(SUM!$F$3,SUM!B:B,0),0)</f>
        <v>P128</v>
      </c>
      <c r="C424" s="24" t="n">
        <v>11</v>
      </c>
      <c r="D424" s="16" t="s">
        <v>910</v>
      </c>
      <c r="E424" s="24" t="n">
        <f aca="false">E423</f>
        <v>2017</v>
      </c>
      <c r="F424" s="16" t="s">
        <v>1023</v>
      </c>
      <c r="G424" s="25" t="s">
        <v>1024</v>
      </c>
      <c r="H424" s="13" t="s">
        <v>1018</v>
      </c>
      <c r="I424" s="26" t="s">
        <v>391</v>
      </c>
      <c r="J424" s="24" t="n">
        <f aca="false">'07'!C721</f>
        <v>0</v>
      </c>
      <c r="K424" s="16" t="str">
        <f aca="false">PROPER('07'!C29)</f>
        <v/>
      </c>
      <c r="L424" s="29" t="str">
        <f aca="false">'07'!$B$6</f>
        <v>07 DEMONSTRATIVO DAS DESPESAS COM AÇÕES TÍPICAS DE MANUTENÇÃO E DESENVOLVIMENTO DO ENSINO</v>
      </c>
    </row>
    <row r="425" customFormat="false" ht="15" hidden="false" customHeight="false" outlineLevel="0" collapsed="false">
      <c r="B425" s="13" t="str">
        <f aca="false">INDEX(SUM!D:D,MATCH(SUM!$F$3,SUM!B:B,0),0)</f>
        <v>P128</v>
      </c>
      <c r="C425" s="24" t="n">
        <v>11</v>
      </c>
      <c r="D425" s="16" t="s">
        <v>910</v>
      </c>
      <c r="E425" s="24" t="n">
        <f aca="false">E424</f>
        <v>2017</v>
      </c>
      <c r="F425" s="16" t="s">
        <v>1025</v>
      </c>
      <c r="G425" s="25" t="s">
        <v>1026</v>
      </c>
      <c r="H425" s="13" t="s">
        <v>1018</v>
      </c>
      <c r="I425" s="26" t="s">
        <v>391</v>
      </c>
      <c r="J425" s="24" t="n">
        <f aca="false">'07'!C722</f>
        <v>0</v>
      </c>
      <c r="K425" s="16" t="str">
        <f aca="false">PROPER('07'!C30)</f>
        <v/>
      </c>
      <c r="L425" s="29" t="str">
        <f aca="false">'07'!$B$6</f>
        <v>07 DEMONSTRATIVO DAS DESPESAS COM AÇÕES TÍPICAS DE MANUTENÇÃO E DESENVOLVIMENTO DO ENSINO</v>
      </c>
    </row>
    <row r="426" customFormat="false" ht="15" hidden="false" customHeight="false" outlineLevel="0" collapsed="false">
      <c r="B426" s="13" t="str">
        <f aca="false">INDEX(SUM!D:D,MATCH(SUM!$F$3,SUM!B:B,0),0)</f>
        <v>P128</v>
      </c>
      <c r="C426" s="24" t="n">
        <v>11</v>
      </c>
      <c r="D426" s="16" t="s">
        <v>910</v>
      </c>
      <c r="E426" s="24" t="n">
        <f aca="false">E425</f>
        <v>2017</v>
      </c>
      <c r="F426" s="16" t="s">
        <v>1027</v>
      </c>
      <c r="G426" s="25" t="s">
        <v>1028</v>
      </c>
      <c r="H426" s="13" t="s">
        <v>1018</v>
      </c>
      <c r="I426" s="26" t="s">
        <v>391</v>
      </c>
      <c r="J426" s="24" t="n">
        <f aca="false">'07'!C738</f>
        <v>0</v>
      </c>
      <c r="K426" s="16" t="str">
        <f aca="false">PROPER('07'!C46)</f>
        <v/>
      </c>
      <c r="L426" s="29" t="str">
        <f aca="false">'07'!$B$6</f>
        <v>07 DEMONSTRATIVO DAS DESPESAS COM AÇÕES TÍPICAS DE MANUTENÇÃO E DESENVOLVIMENTO DO ENSINO</v>
      </c>
    </row>
    <row r="427" customFormat="false" ht="15" hidden="false" customHeight="false" outlineLevel="0" collapsed="false">
      <c r="B427" s="13" t="str">
        <f aca="false">INDEX(SUM!D:D,MATCH(SUM!$F$3,SUM!B:B,0),0)</f>
        <v>P128</v>
      </c>
      <c r="C427" s="24" t="n">
        <v>11</v>
      </c>
      <c r="D427" s="16" t="s">
        <v>910</v>
      </c>
      <c r="E427" s="24" t="n">
        <f aca="false">E426</f>
        <v>2017</v>
      </c>
      <c r="F427" s="16" t="s">
        <v>1029</v>
      </c>
      <c r="G427" s="25" t="s">
        <v>1030</v>
      </c>
      <c r="H427" s="13" t="s">
        <v>1018</v>
      </c>
      <c r="I427" s="26" t="s">
        <v>391</v>
      </c>
      <c r="J427" s="24" t="n">
        <f aca="false">'07'!C739</f>
        <v>0</v>
      </c>
      <c r="K427" s="16" t="str">
        <f aca="false">PROPER('07'!C47)</f>
        <v/>
      </c>
      <c r="L427" s="29" t="str">
        <f aca="false">'07'!$B$6</f>
        <v>07 DEMONSTRATIVO DAS DESPESAS COM AÇÕES TÍPICAS DE MANUTENÇÃO E DESENVOLVIMENTO DO ENSINO</v>
      </c>
    </row>
    <row r="428" customFormat="false" ht="15" hidden="false" customHeight="false" outlineLevel="0" collapsed="false">
      <c r="B428" s="13" t="str">
        <f aca="false">INDEX(SUM!D:D,MATCH(SUM!$F$3,SUM!B:B,0),0)</f>
        <v>P128</v>
      </c>
      <c r="C428" s="24" t="n">
        <v>11</v>
      </c>
      <c r="D428" s="16" t="s">
        <v>910</v>
      </c>
      <c r="E428" s="24" t="n">
        <f aca="false">E427</f>
        <v>2017</v>
      </c>
      <c r="F428" s="16" t="s">
        <v>1031</v>
      </c>
      <c r="G428" s="25" t="s">
        <v>1032</v>
      </c>
      <c r="H428" s="13" t="s">
        <v>1018</v>
      </c>
      <c r="I428" s="26" t="s">
        <v>391</v>
      </c>
      <c r="J428" s="24" t="n">
        <f aca="false">'07'!C740</f>
        <v>0</v>
      </c>
      <c r="K428" s="16" t="str">
        <f aca="false">PROPER('07'!C48)</f>
        <v/>
      </c>
      <c r="L428" s="29" t="str">
        <f aca="false">'07'!$B$6</f>
        <v>07 DEMONSTRATIVO DAS DESPESAS COM AÇÕES TÍPICAS DE MANUTENÇÃO E DESENVOLVIMENTO DO ENSINO</v>
      </c>
    </row>
    <row r="429" customFormat="false" ht="15" hidden="false" customHeight="false" outlineLevel="0" collapsed="false">
      <c r="B429" s="13" t="str">
        <f aca="false">INDEX(SUM!D:D,MATCH(SUM!$F$3,SUM!B:B,0),0)</f>
        <v>P128</v>
      </c>
      <c r="C429" s="24" t="n">
        <v>11</v>
      </c>
      <c r="D429" s="16" t="s">
        <v>910</v>
      </c>
      <c r="E429" s="24" t="n">
        <f aca="false">E428</f>
        <v>2017</v>
      </c>
      <c r="F429" s="16" t="s">
        <v>1033</v>
      </c>
      <c r="G429" s="25" t="s">
        <v>1034</v>
      </c>
      <c r="H429" s="13" t="s">
        <v>1018</v>
      </c>
      <c r="I429" s="26" t="s">
        <v>391</v>
      </c>
      <c r="J429" s="24" t="n">
        <f aca="false">'07'!C741</f>
        <v>0</v>
      </c>
      <c r="K429" s="16" t="str">
        <f aca="false">PROPER('07'!C49)</f>
        <v/>
      </c>
      <c r="L429" s="29" t="str">
        <f aca="false">'07'!$B$6</f>
        <v>07 DEMONSTRATIVO DAS DESPESAS COM AÇÕES TÍPICAS DE MANUTENÇÃO E DESENVOLVIMENTO DO ENSINO</v>
      </c>
    </row>
    <row r="430" customFormat="false" ht="15" hidden="false" customHeight="false" outlineLevel="0" collapsed="false">
      <c r="B430" s="13" t="str">
        <f aca="false">INDEX(SUM!D:D,MATCH(SUM!$F$3,SUM!B:B,0),0)</f>
        <v>P128</v>
      </c>
      <c r="C430" s="24" t="n">
        <v>11</v>
      </c>
      <c r="D430" s="16" t="s">
        <v>910</v>
      </c>
      <c r="E430" s="24" t="n">
        <f aca="false">E429</f>
        <v>2017</v>
      </c>
      <c r="F430" s="16" t="s">
        <v>1035</v>
      </c>
      <c r="G430" s="25" t="s">
        <v>1036</v>
      </c>
      <c r="H430" s="13" t="s">
        <v>1018</v>
      </c>
      <c r="I430" s="26" t="s">
        <v>391</v>
      </c>
      <c r="J430" s="24" t="n">
        <f aca="false">'07'!C742</f>
        <v>0</v>
      </c>
      <c r="K430" s="16" t="str">
        <f aca="false">PROPER('07'!C50)</f>
        <v/>
      </c>
      <c r="L430" s="29" t="str">
        <f aca="false">'07'!$B$6</f>
        <v>07 DEMONSTRATIVO DAS DESPESAS COM AÇÕES TÍPICAS DE MANUTENÇÃO E DESENVOLVIMENTO DO ENSINO</v>
      </c>
    </row>
    <row r="431" customFormat="false" ht="15" hidden="false" customHeight="false" outlineLevel="0" collapsed="false">
      <c r="B431" s="13" t="str">
        <f aca="false">INDEX(SUM!D:D,MATCH(SUM!$F$3,SUM!B:B,0),0)</f>
        <v>P128</v>
      </c>
      <c r="C431" s="24" t="n">
        <v>12</v>
      </c>
      <c r="D431" s="16" t="s">
        <v>1037</v>
      </c>
      <c r="E431" s="24" t="n">
        <f aca="false">E430</f>
        <v>2017</v>
      </c>
      <c r="F431" s="16" t="s">
        <v>1038</v>
      </c>
      <c r="G431" s="25" t="s">
        <v>675</v>
      </c>
      <c r="H431" s="13" t="s">
        <v>1039</v>
      </c>
      <c r="I431" s="26" t="s">
        <v>442</v>
      </c>
      <c r="J431" s="34" t="n">
        <f aca="false">'08'!D702</f>
        <v>0</v>
      </c>
      <c r="K431" s="35" t="n">
        <f aca="false">'08'!D10</f>
        <v>14195571.09</v>
      </c>
      <c r="L431" s="29" t="str">
        <f aca="false">'08'!$B$6</f>
        <v>08 PAGAMENTO DOS PROFISSIONAIS DO MAGISTÉRIO COM RECURSOS DO FUNDEB</v>
      </c>
    </row>
    <row r="432" customFormat="false" ht="15" hidden="false" customHeight="false" outlineLevel="0" collapsed="false">
      <c r="B432" s="13" t="str">
        <f aca="false">INDEX(SUM!D:D,MATCH(SUM!$F$3,SUM!B:B,0),0)</f>
        <v>P128</v>
      </c>
      <c r="C432" s="24" t="n">
        <v>12</v>
      </c>
      <c r="D432" s="16" t="s">
        <v>1037</v>
      </c>
      <c r="E432" s="24" t="n">
        <f aca="false">E431</f>
        <v>2017</v>
      </c>
      <c r="F432" s="16" t="s">
        <v>1040</v>
      </c>
      <c r="G432" s="25" t="s">
        <v>1041</v>
      </c>
      <c r="H432" s="13" t="s">
        <v>914</v>
      </c>
      <c r="I432" s="26" t="s">
        <v>442</v>
      </c>
      <c r="J432" s="34" t="n">
        <f aca="false">'08'!D703</f>
        <v>0</v>
      </c>
      <c r="K432" s="35" t="n">
        <f aca="false">'08'!D11</f>
        <v>1585723.63</v>
      </c>
      <c r="L432" s="29" t="str">
        <f aca="false">'08'!$B$6</f>
        <v>08 PAGAMENTO DOS PROFISSIONAIS DO MAGISTÉRIO COM RECURSOS DO FUNDEB</v>
      </c>
    </row>
    <row r="433" customFormat="false" ht="15" hidden="false" customHeight="false" outlineLevel="0" collapsed="false">
      <c r="B433" s="13" t="str">
        <f aca="false">INDEX(SUM!D:D,MATCH(SUM!$F$3,SUM!B:B,0),0)</f>
        <v>P128</v>
      </c>
      <c r="C433" s="24" t="n">
        <v>12</v>
      </c>
      <c r="D433" s="16" t="s">
        <v>1037</v>
      </c>
      <c r="E433" s="24" t="n">
        <f aca="false">E432</f>
        <v>2017</v>
      </c>
      <c r="F433" s="16" t="s">
        <v>1042</v>
      </c>
      <c r="G433" s="25" t="s">
        <v>717</v>
      </c>
      <c r="H433" s="13" t="s">
        <v>982</v>
      </c>
      <c r="I433" s="26" t="s">
        <v>442</v>
      </c>
      <c r="J433" s="34" t="n">
        <f aca="false">'08'!D704</f>
        <v>0</v>
      </c>
      <c r="K433" s="35" t="n">
        <f aca="false">'08'!D12</f>
        <v>12609847.46</v>
      </c>
      <c r="L433" s="29" t="str">
        <f aca="false">'08'!$B$6</f>
        <v>08 PAGAMENTO DOS PROFISSIONAIS DO MAGISTÉRIO COM RECURSOS DO FUNDEB</v>
      </c>
    </row>
    <row r="434" customFormat="false" ht="15" hidden="false" customHeight="false" outlineLevel="0" collapsed="false">
      <c r="B434" s="13" t="str">
        <f aca="false">INDEX(SUM!D:D,MATCH(SUM!$F$3,SUM!B:B,0),0)</f>
        <v>P128</v>
      </c>
      <c r="C434" s="24" t="n">
        <v>12</v>
      </c>
      <c r="D434" s="16" t="s">
        <v>1037</v>
      </c>
      <c r="E434" s="24" t="n">
        <f aca="false">E433</f>
        <v>2017</v>
      </c>
      <c r="F434" s="16" t="s">
        <v>1043</v>
      </c>
      <c r="G434" s="25" t="s">
        <v>755</v>
      </c>
      <c r="H434" s="13" t="s">
        <v>883</v>
      </c>
      <c r="I434" s="26" t="s">
        <v>442</v>
      </c>
      <c r="J434" s="34" t="n">
        <f aca="false">'08'!D705</f>
        <v>0</v>
      </c>
      <c r="K434" s="35" t="n">
        <f aca="false">'08'!D13</f>
        <v>169795.99</v>
      </c>
      <c r="L434" s="29" t="str">
        <f aca="false">'08'!$B$6</f>
        <v>08 PAGAMENTO DOS PROFISSIONAIS DO MAGISTÉRIO COM RECURSOS DO FUNDEB</v>
      </c>
    </row>
    <row r="435" customFormat="false" ht="15" hidden="false" customHeight="false" outlineLevel="0" collapsed="false">
      <c r="B435" s="13" t="str">
        <f aca="false">INDEX(SUM!D:D,MATCH(SUM!$F$3,SUM!B:B,0),0)</f>
        <v>P128</v>
      </c>
      <c r="C435" s="24" t="n">
        <v>12</v>
      </c>
      <c r="D435" s="16" t="s">
        <v>1037</v>
      </c>
      <c r="E435" s="24" t="n">
        <f aca="false">E434</f>
        <v>2017</v>
      </c>
      <c r="F435" s="16" t="s">
        <v>1044</v>
      </c>
      <c r="G435" s="25" t="s">
        <v>757</v>
      </c>
      <c r="H435" s="13" t="s">
        <v>1045</v>
      </c>
      <c r="I435" s="26" t="s">
        <v>442</v>
      </c>
      <c r="J435" s="34" t="n">
        <v>0</v>
      </c>
      <c r="K435" s="16" t="n">
        <v>0</v>
      </c>
      <c r="L435" s="29" t="str">
        <f aca="false">'08'!$B$6</f>
        <v>08 PAGAMENTO DOS PROFISSIONAIS DO MAGISTÉRIO COM RECURSOS DO FUNDEB</v>
      </c>
    </row>
    <row r="436" customFormat="false" ht="15" hidden="false" customHeight="false" outlineLevel="0" collapsed="false">
      <c r="B436" s="13" t="str">
        <f aca="false">INDEX(SUM!D:D,MATCH(SUM!$F$3,SUM!B:B,0),0)</f>
        <v>P128</v>
      </c>
      <c r="C436" s="24" t="n">
        <v>12</v>
      </c>
      <c r="D436" s="16" t="s">
        <v>1037</v>
      </c>
      <c r="E436" s="24" t="n">
        <f aca="false">E435</f>
        <v>2017</v>
      </c>
      <c r="F436" s="16" t="s">
        <v>1046</v>
      </c>
      <c r="G436" s="25" t="s">
        <v>759</v>
      </c>
      <c r="H436" s="13" t="s">
        <v>1047</v>
      </c>
      <c r="I436" s="26" t="s">
        <v>442</v>
      </c>
      <c r="J436" s="34" t="n">
        <f aca="false">'08'!D706</f>
        <v>0</v>
      </c>
      <c r="K436" s="35" t="n">
        <f aca="false">'08'!D14</f>
        <v>169795.99</v>
      </c>
      <c r="L436" s="29" t="str">
        <f aca="false">'08'!$B$6</f>
        <v>08 PAGAMENTO DOS PROFISSIONAIS DO MAGISTÉRIO COM RECURSOS DO FUNDEB</v>
      </c>
    </row>
    <row r="437" customFormat="false" ht="15" hidden="false" customHeight="false" outlineLevel="0" collapsed="false">
      <c r="B437" s="13" t="str">
        <f aca="false">INDEX(SUM!D:D,MATCH(SUM!$F$3,SUM!B:B,0),0)</f>
        <v>P128</v>
      </c>
      <c r="C437" s="24" t="n">
        <v>12</v>
      </c>
      <c r="D437" s="16" t="s">
        <v>1037</v>
      </c>
      <c r="E437" s="24" t="n">
        <f aca="false">E436</f>
        <v>2017</v>
      </c>
      <c r="F437" s="16" t="s">
        <v>1048</v>
      </c>
      <c r="G437" s="25" t="s">
        <v>791</v>
      </c>
      <c r="H437" s="13" t="s">
        <v>1049</v>
      </c>
      <c r="I437" s="26" t="s">
        <v>442</v>
      </c>
      <c r="J437" s="34" t="n">
        <f aca="false">'08'!D707</f>
        <v>0</v>
      </c>
      <c r="K437" s="35" t="n">
        <f aca="false">'08'!D15</f>
        <v>14025775.1</v>
      </c>
      <c r="L437" s="29" t="str">
        <f aca="false">'08'!$B$6</f>
        <v>08 PAGAMENTO DOS PROFISSIONAIS DO MAGISTÉRIO COM RECURSOS DO FUNDEB</v>
      </c>
    </row>
    <row r="438" customFormat="false" ht="15" hidden="false" customHeight="false" outlineLevel="0" collapsed="false">
      <c r="B438" s="13" t="str">
        <f aca="false">INDEX(SUM!D:D,MATCH(SUM!$F$3,SUM!B:B,0),0)</f>
        <v>P128</v>
      </c>
      <c r="C438" s="24" t="n">
        <v>12</v>
      </c>
      <c r="D438" s="16" t="s">
        <v>1037</v>
      </c>
      <c r="E438" s="24" t="n">
        <f aca="false">E437</f>
        <v>2017</v>
      </c>
      <c r="F438" s="16" t="s">
        <v>1050</v>
      </c>
      <c r="G438" s="25" t="s">
        <v>793</v>
      </c>
      <c r="H438" s="13" t="s">
        <v>1051</v>
      </c>
      <c r="I438" s="26" t="s">
        <v>442</v>
      </c>
      <c r="J438" s="34" t="n">
        <v>0</v>
      </c>
      <c r="K438" s="16" t="n">
        <v>0</v>
      </c>
      <c r="L438" s="29" t="str">
        <f aca="false">'09'!$B$6</f>
        <v>09 SALDO CONCILIADO DA CONTA DO FUNDEB</v>
      </c>
    </row>
    <row r="439" customFormat="false" ht="15" hidden="false" customHeight="false" outlineLevel="0" collapsed="false">
      <c r="B439" s="13" t="str">
        <f aca="false">INDEX(SUM!D:D,MATCH(SUM!$F$3,SUM!B:B,0),0)</f>
        <v>P128</v>
      </c>
      <c r="C439" s="24" t="n">
        <v>12</v>
      </c>
      <c r="D439" s="16" t="s">
        <v>1037</v>
      </c>
      <c r="E439" s="24" t="n">
        <f aca="false">E438</f>
        <v>2017</v>
      </c>
      <c r="F439" s="16" t="s">
        <v>1052</v>
      </c>
      <c r="G439" s="25" t="s">
        <v>796</v>
      </c>
      <c r="H439" s="13" t="s">
        <v>1053</v>
      </c>
      <c r="I439" s="26" t="s">
        <v>442</v>
      </c>
      <c r="J439" s="34" t="n">
        <v>0</v>
      </c>
      <c r="K439" s="16" t="n">
        <v>0</v>
      </c>
      <c r="L439" s="29" t="str">
        <f aca="false">'09'!$B$6</f>
        <v>09 SALDO CONCILIADO DA CONTA DO FUNDEB</v>
      </c>
    </row>
    <row r="440" customFormat="false" ht="15" hidden="false" customHeight="false" outlineLevel="0" collapsed="false">
      <c r="B440" s="13" t="str">
        <f aca="false">INDEX(SUM!D:D,MATCH(SUM!$F$3,SUM!B:B,0),0)</f>
        <v>P128</v>
      </c>
      <c r="C440" s="24" t="n">
        <v>13</v>
      </c>
      <c r="D440" s="16" t="s">
        <v>1054</v>
      </c>
      <c r="E440" s="24" t="n">
        <f aca="false">E439</f>
        <v>2017</v>
      </c>
      <c r="F440" s="16" t="s">
        <v>1055</v>
      </c>
      <c r="G440" s="25" t="s">
        <v>675</v>
      </c>
      <c r="H440" s="13" t="s">
        <v>1056</v>
      </c>
      <c r="I440" s="26" t="s">
        <v>442</v>
      </c>
      <c r="J440" s="34" t="n">
        <f aca="false">'09'!D702</f>
        <v>0</v>
      </c>
      <c r="K440" s="35" t="n">
        <f aca="false">'09'!D10</f>
        <v>32389.08</v>
      </c>
      <c r="L440" s="29" t="str">
        <f aca="false">'09'!$B$6</f>
        <v>09 SALDO CONCILIADO DA CONTA DO FUNDEB</v>
      </c>
    </row>
    <row r="441" customFormat="false" ht="15" hidden="false" customHeight="false" outlineLevel="0" collapsed="false">
      <c r="B441" s="13" t="str">
        <f aca="false">INDEX(SUM!D:D,MATCH(SUM!$F$3,SUM!B:B,0),0)</f>
        <v>P128</v>
      </c>
      <c r="C441" s="24" t="n">
        <v>13</v>
      </c>
      <c r="D441" s="16" t="s">
        <v>1054</v>
      </c>
      <c r="E441" s="24" t="n">
        <f aca="false">E440</f>
        <v>2017</v>
      </c>
      <c r="F441" s="16" t="s">
        <v>1057</v>
      </c>
      <c r="G441" s="25" t="s">
        <v>755</v>
      </c>
      <c r="H441" s="13" t="s">
        <v>1058</v>
      </c>
      <c r="I441" s="26" t="s">
        <v>442</v>
      </c>
      <c r="J441" s="34" t="n">
        <f aca="false">'09'!D703</f>
        <v>0</v>
      </c>
      <c r="K441" s="35" t="n">
        <f aca="false">'09'!D11</f>
        <v>-382471.86</v>
      </c>
      <c r="L441" s="29" t="str">
        <f aca="false">'09'!$B$6</f>
        <v>09 SALDO CONCILIADO DA CONTA DO FUNDEB</v>
      </c>
    </row>
    <row r="442" customFormat="false" ht="15" hidden="false" customHeight="false" outlineLevel="0" collapsed="false">
      <c r="B442" s="13" t="str">
        <f aca="false">INDEX(SUM!D:D,MATCH(SUM!$F$3,SUM!B:B,0),0)</f>
        <v>P128</v>
      </c>
      <c r="C442" s="24" t="n">
        <v>13</v>
      </c>
      <c r="D442" s="16" t="s">
        <v>1054</v>
      </c>
      <c r="E442" s="24" t="n">
        <f aca="false">E441</f>
        <v>2017</v>
      </c>
      <c r="F442" s="16" t="s">
        <v>1059</v>
      </c>
      <c r="G442" s="25" t="s">
        <v>791</v>
      </c>
      <c r="H442" s="13" t="s">
        <v>1060</v>
      </c>
      <c r="I442" s="26" t="s">
        <v>442</v>
      </c>
      <c r="J442" s="34" t="n">
        <f aca="false">'09'!D704</f>
        <v>0</v>
      </c>
      <c r="K442" s="35" t="n">
        <f aca="false">'09'!D12</f>
        <v>212196.45</v>
      </c>
      <c r="L442" s="29" t="str">
        <f aca="false">'09'!$B$6</f>
        <v>09 SALDO CONCILIADO DA CONTA DO FUNDEB</v>
      </c>
    </row>
    <row r="443" customFormat="false" ht="15" hidden="false" customHeight="false" outlineLevel="0" collapsed="false">
      <c r="B443" s="13" t="str">
        <f aca="false">INDEX(SUM!D:D,MATCH(SUM!$F$3,SUM!B:B,0),0)</f>
        <v>P128</v>
      </c>
      <c r="C443" s="24" t="n">
        <v>13</v>
      </c>
      <c r="D443" s="16" t="s">
        <v>1054</v>
      </c>
      <c r="E443" s="24" t="n">
        <f aca="false">E442</f>
        <v>2017</v>
      </c>
      <c r="F443" s="16" t="s">
        <v>1061</v>
      </c>
      <c r="G443" s="25" t="s">
        <v>793</v>
      </c>
      <c r="H443" s="13" t="s">
        <v>1062</v>
      </c>
      <c r="I443" s="26" t="s">
        <v>442</v>
      </c>
      <c r="J443" s="34" t="n">
        <f aca="false">'09'!D705</f>
        <v>0</v>
      </c>
      <c r="K443" s="35" t="n">
        <f aca="false">'09'!D13</f>
        <v>12074369.06</v>
      </c>
      <c r="L443" s="29" t="str">
        <f aca="false">'09'!$B$6</f>
        <v>09 SALDO CONCILIADO DA CONTA DO FUNDEB</v>
      </c>
    </row>
    <row r="444" customFormat="false" ht="15" hidden="false" customHeight="false" outlineLevel="0" collapsed="false">
      <c r="B444" s="13" t="str">
        <f aca="false">INDEX(SUM!D:D,MATCH(SUM!$F$3,SUM!B:B,0),0)</f>
        <v>P128</v>
      </c>
      <c r="C444" s="24" t="n">
        <v>13</v>
      </c>
      <c r="D444" s="16" t="s">
        <v>1054</v>
      </c>
      <c r="E444" s="24" t="n">
        <f aca="false">E443</f>
        <v>2017</v>
      </c>
      <c r="F444" s="16" t="s">
        <v>1063</v>
      </c>
      <c r="G444" s="25" t="s">
        <v>796</v>
      </c>
      <c r="H444" s="13" t="s">
        <v>1064</v>
      </c>
      <c r="I444" s="26" t="s">
        <v>442</v>
      </c>
      <c r="J444" s="34" t="n">
        <f aca="false">'09'!D706</f>
        <v>0</v>
      </c>
      <c r="K444" s="35" t="n">
        <f aca="false">'09'!D14</f>
        <v>-562279.23</v>
      </c>
      <c r="L444" s="29" t="str">
        <f aca="false">'09'!$B$6</f>
        <v>09 SALDO CONCILIADO DA CONTA DO FUNDEB</v>
      </c>
    </row>
    <row r="445" customFormat="false" ht="15" hidden="false" customHeight="false" outlineLevel="0" collapsed="false">
      <c r="B445" s="13" t="str">
        <f aca="false">INDEX(SUM!D:D,MATCH(SUM!$F$3,SUM!B:B,0),0)</f>
        <v>P128</v>
      </c>
      <c r="C445" s="24" t="n">
        <v>13</v>
      </c>
      <c r="D445" s="16" t="s">
        <v>1054</v>
      </c>
      <c r="E445" s="24" t="n">
        <f aca="false">E444</f>
        <v>2017</v>
      </c>
      <c r="F445" s="16" t="s">
        <v>1065</v>
      </c>
      <c r="G445" s="25" t="s">
        <v>896</v>
      </c>
      <c r="H445" s="13" t="s">
        <v>1066</v>
      </c>
      <c r="I445" s="26" t="s">
        <v>442</v>
      </c>
      <c r="J445" s="34" t="n">
        <f aca="false">'09'!D707</f>
        <v>0</v>
      </c>
      <c r="K445" s="35" t="n">
        <f aca="false">'09'!D15</f>
        <v>-4.65680009618656</v>
      </c>
      <c r="L445" s="29" t="str">
        <f aca="false">'09'!$B$6</f>
        <v>09 SALDO CONCILIADO DA CONTA DO FUNDEB</v>
      </c>
    </row>
    <row r="446" customFormat="false" ht="15" hidden="false" customHeight="false" outlineLevel="0" collapsed="false">
      <c r="B446" s="13" t="str">
        <f aca="false">INDEX(SUM!D:D,MATCH(SUM!$F$3,SUM!B:B,0),0)</f>
        <v>P128</v>
      </c>
      <c r="C446" s="24" t="n">
        <v>14</v>
      </c>
      <c r="D446" s="16" t="s">
        <v>1067</v>
      </c>
      <c r="E446" s="24" t="n">
        <f aca="false">E445</f>
        <v>2017</v>
      </c>
      <c r="F446" s="16" t="s">
        <v>1068</v>
      </c>
      <c r="G446" s="25" t="s">
        <v>675</v>
      </c>
      <c r="H446" s="13" t="s">
        <v>1069</v>
      </c>
      <c r="I446" s="26" t="s">
        <v>442</v>
      </c>
      <c r="J446" s="34" t="n">
        <f aca="false">'10'!D704</f>
        <v>0</v>
      </c>
      <c r="K446" s="35" t="n">
        <f aca="false">'10'!D10</f>
        <v>5386737.13</v>
      </c>
      <c r="L446" s="29" t="str">
        <f aca="false">'10'!$B$6</f>
        <v>10 APLICAÇÃO EM SERVIÇOS PÚBLICOS DE SAÚDE</v>
      </c>
    </row>
    <row r="447" customFormat="false" ht="15" hidden="false" customHeight="false" outlineLevel="0" collapsed="false">
      <c r="B447" s="13" t="str">
        <f aca="false">INDEX(SUM!D:D,MATCH(SUM!$F$3,SUM!B:B,0),0)</f>
        <v>P128</v>
      </c>
      <c r="C447" s="24" t="n">
        <v>14</v>
      </c>
      <c r="D447" s="16" t="s">
        <v>1067</v>
      </c>
      <c r="E447" s="24" t="n">
        <f aca="false">E446</f>
        <v>2017</v>
      </c>
      <c r="F447" s="16" t="s">
        <v>1070</v>
      </c>
      <c r="G447" s="25" t="s">
        <v>677</v>
      </c>
      <c r="H447" s="13" t="s">
        <v>1071</v>
      </c>
      <c r="I447" s="26" t="s">
        <v>442</v>
      </c>
      <c r="J447" s="34" t="n">
        <f aca="false">'10'!D705</f>
        <v>0</v>
      </c>
      <c r="K447" s="35" t="n">
        <f aca="false">'10'!D11</f>
        <v>3397956.96</v>
      </c>
      <c r="L447" s="29" t="str">
        <f aca="false">'10'!$B$6</f>
        <v>10 APLICAÇÃO EM SERVIÇOS PÚBLICOS DE SAÚDE</v>
      </c>
    </row>
    <row r="448" customFormat="false" ht="15" hidden="false" customHeight="false" outlineLevel="0" collapsed="false">
      <c r="B448" s="13" t="str">
        <f aca="false">INDEX(SUM!D:D,MATCH(SUM!$F$3,SUM!B:B,0),0)</f>
        <v>P128</v>
      </c>
      <c r="C448" s="24" t="n">
        <v>14</v>
      </c>
      <c r="D448" s="16" t="s">
        <v>1067</v>
      </c>
      <c r="E448" s="24" t="n">
        <f aca="false">E447</f>
        <v>2017</v>
      </c>
      <c r="F448" s="16" t="s">
        <v>1072</v>
      </c>
      <c r="G448" s="25" t="s">
        <v>717</v>
      </c>
      <c r="H448" s="13" t="s">
        <v>1073</v>
      </c>
      <c r="I448" s="26" t="s">
        <v>442</v>
      </c>
      <c r="J448" s="34" t="n">
        <f aca="false">'10'!D706</f>
        <v>0</v>
      </c>
      <c r="K448" s="35" t="n">
        <f aca="false">'10'!D12</f>
        <v>1789777.6</v>
      </c>
      <c r="L448" s="29" t="str">
        <f aca="false">'10'!$B$6</f>
        <v>10 APLICAÇÃO EM SERVIÇOS PÚBLICOS DE SAÚDE</v>
      </c>
    </row>
    <row r="449" customFormat="false" ht="15" hidden="false" customHeight="false" outlineLevel="0" collapsed="false">
      <c r="B449" s="13" t="str">
        <f aca="false">INDEX(SUM!D:D,MATCH(SUM!$F$3,SUM!B:B,0),0)</f>
        <v>P128</v>
      </c>
      <c r="C449" s="24" t="n">
        <v>14</v>
      </c>
      <c r="D449" s="16" t="s">
        <v>1067</v>
      </c>
      <c r="E449" s="24" t="n">
        <f aca="false">E448</f>
        <v>2017</v>
      </c>
      <c r="F449" s="16" t="s">
        <v>1074</v>
      </c>
      <c r="G449" s="25" t="s">
        <v>753</v>
      </c>
      <c r="H449" s="13" t="s">
        <v>1075</v>
      </c>
      <c r="I449" s="26" t="s">
        <v>442</v>
      </c>
      <c r="J449" s="34" t="n">
        <f aca="false">'10'!D707</f>
        <v>0</v>
      </c>
      <c r="K449" s="35" t="n">
        <f aca="false">'10'!D13</f>
        <v>0</v>
      </c>
      <c r="L449" s="29" t="str">
        <f aca="false">'10'!$B$6</f>
        <v>10 APLICAÇÃO EM SERVIÇOS PÚBLICOS DE SAÚDE</v>
      </c>
    </row>
    <row r="450" customFormat="false" ht="15" hidden="false" customHeight="false" outlineLevel="0" collapsed="false">
      <c r="B450" s="13" t="str">
        <f aca="false">INDEX(SUM!D:D,MATCH(SUM!$F$3,SUM!B:B,0),0)</f>
        <v>P128</v>
      </c>
      <c r="C450" s="24" t="n">
        <v>14</v>
      </c>
      <c r="D450" s="16" t="s">
        <v>1067</v>
      </c>
      <c r="E450" s="24" t="n">
        <f aca="false">E449</f>
        <v>2017</v>
      </c>
      <c r="F450" s="16" t="s">
        <v>1076</v>
      </c>
      <c r="G450" s="25" t="s">
        <v>872</v>
      </c>
      <c r="H450" s="13" t="s">
        <v>1077</v>
      </c>
      <c r="I450" s="26" t="s">
        <v>442</v>
      </c>
      <c r="J450" s="34" t="n">
        <f aca="false">'10'!D708</f>
        <v>0</v>
      </c>
      <c r="K450" s="35" t="n">
        <f aca="false">'10'!D14</f>
        <v>199002.57</v>
      </c>
      <c r="L450" s="29" t="str">
        <f aca="false">'10'!$B$6</f>
        <v>10 APLICAÇÃO EM SERVIÇOS PÚBLICOS DE SAÚDE</v>
      </c>
    </row>
    <row r="451" customFormat="false" ht="15" hidden="false" customHeight="false" outlineLevel="0" collapsed="false">
      <c r="B451" s="13" t="str">
        <f aca="false">INDEX(SUM!D:D,MATCH(SUM!$F$3,SUM!B:B,0),0)</f>
        <v>P128</v>
      </c>
      <c r="C451" s="24" t="n">
        <v>14</v>
      </c>
      <c r="D451" s="16" t="s">
        <v>1067</v>
      </c>
      <c r="E451" s="24" t="n">
        <f aca="false">E450</f>
        <v>2017</v>
      </c>
      <c r="F451" s="16" t="s">
        <v>1078</v>
      </c>
      <c r="G451" s="25" t="s">
        <v>1079</v>
      </c>
      <c r="H451" s="13" t="s">
        <v>1080</v>
      </c>
      <c r="I451" s="26" t="s">
        <v>442</v>
      </c>
      <c r="J451" s="34" t="n">
        <f aca="false">'10'!D709</f>
        <v>0</v>
      </c>
      <c r="K451" s="35" t="n">
        <f aca="false">'10'!D15</f>
        <v>0</v>
      </c>
      <c r="L451" s="29" t="str">
        <f aca="false">'10'!$B$6</f>
        <v>10 APLICAÇÃO EM SERVIÇOS PÚBLICOS DE SAÚDE</v>
      </c>
    </row>
    <row r="452" customFormat="false" ht="15" hidden="false" customHeight="false" outlineLevel="0" collapsed="false">
      <c r="B452" s="13" t="str">
        <f aca="false">INDEX(SUM!D:D,MATCH(SUM!$F$3,SUM!B:B,0),0)</f>
        <v>P128</v>
      </c>
      <c r="C452" s="24" t="n">
        <v>14</v>
      </c>
      <c r="D452" s="16" t="s">
        <v>1067</v>
      </c>
      <c r="E452" s="24" t="n">
        <f aca="false">E451</f>
        <v>2017</v>
      </c>
      <c r="F452" s="16" t="s">
        <v>1081</v>
      </c>
      <c r="G452" s="25" t="s">
        <v>1082</v>
      </c>
      <c r="H452" s="13" t="s">
        <v>1083</v>
      </c>
      <c r="I452" s="26" t="s">
        <v>442</v>
      </c>
      <c r="J452" s="34" t="n">
        <f aca="false">'10'!D710</f>
        <v>0</v>
      </c>
      <c r="K452" s="35" t="n">
        <f aca="false">'10'!D16</f>
        <v>0</v>
      </c>
      <c r="L452" s="29" t="str">
        <f aca="false">'10'!$B$6</f>
        <v>10 APLICAÇÃO EM SERVIÇOS PÚBLICOS DE SAÚDE</v>
      </c>
    </row>
    <row r="453" customFormat="false" ht="15" hidden="false" customHeight="false" outlineLevel="0" collapsed="false">
      <c r="B453" s="13" t="str">
        <f aca="false">INDEX(SUM!D:D,MATCH(SUM!$F$3,SUM!B:B,0),0)</f>
        <v>P128</v>
      </c>
      <c r="C453" s="24" t="n">
        <v>14</v>
      </c>
      <c r="D453" s="16" t="s">
        <v>1067</v>
      </c>
      <c r="E453" s="24" t="n">
        <f aca="false">E452</f>
        <v>2017</v>
      </c>
      <c r="F453" s="16" t="s">
        <v>1084</v>
      </c>
      <c r="G453" s="25" t="s">
        <v>1085</v>
      </c>
      <c r="H453" s="13" t="s">
        <v>1086</v>
      </c>
      <c r="I453" s="26" t="s">
        <v>442</v>
      </c>
      <c r="J453" s="34" t="n">
        <f aca="false">'10'!D711</f>
        <v>0</v>
      </c>
      <c r="K453" s="35" t="n">
        <f aca="false">'10'!D17</f>
        <v>0</v>
      </c>
      <c r="L453" s="29" t="str">
        <f aca="false">'10'!$B$6</f>
        <v>10 APLICAÇÃO EM SERVIÇOS PÚBLICOS DE SAÚDE</v>
      </c>
    </row>
    <row r="454" customFormat="false" ht="15" hidden="false" customHeight="false" outlineLevel="0" collapsed="false">
      <c r="B454" s="13" t="str">
        <f aca="false">INDEX(SUM!D:D,MATCH(SUM!$F$3,SUM!B:B,0),0)</f>
        <v>P128</v>
      </c>
      <c r="C454" s="24" t="n">
        <v>14</v>
      </c>
      <c r="D454" s="16" t="s">
        <v>1067</v>
      </c>
      <c r="E454" s="24" t="n">
        <f aca="false">E453</f>
        <v>2017</v>
      </c>
      <c r="F454" s="16" t="s">
        <v>1087</v>
      </c>
      <c r="G454" s="25" t="s">
        <v>755</v>
      </c>
      <c r="H454" s="13" t="s">
        <v>1088</v>
      </c>
      <c r="I454" s="26" t="s">
        <v>442</v>
      </c>
      <c r="J454" s="34" t="n">
        <f aca="false">'10'!D712</f>
        <v>0</v>
      </c>
      <c r="K454" s="35" t="n">
        <f aca="false">'10'!D18</f>
        <v>3800158.31</v>
      </c>
      <c r="L454" s="29" t="str">
        <f aca="false">'10'!$B$6</f>
        <v>10 APLICAÇÃO EM SERVIÇOS PÚBLICOS DE SAÚDE</v>
      </c>
    </row>
    <row r="455" customFormat="false" ht="15" hidden="false" customHeight="false" outlineLevel="0" collapsed="false">
      <c r="B455" s="13" t="str">
        <f aca="false">INDEX(SUM!D:D,MATCH(SUM!$F$3,SUM!B:B,0),0)</f>
        <v>P128</v>
      </c>
      <c r="C455" s="24" t="n">
        <v>14</v>
      </c>
      <c r="D455" s="16" t="s">
        <v>1067</v>
      </c>
      <c r="E455" s="24" t="n">
        <f aca="false">E454</f>
        <v>2017</v>
      </c>
      <c r="F455" s="16" t="s">
        <v>1089</v>
      </c>
      <c r="G455" s="25" t="s">
        <v>757</v>
      </c>
      <c r="H455" s="13" t="s">
        <v>1090</v>
      </c>
      <c r="I455" s="26" t="s">
        <v>442</v>
      </c>
      <c r="J455" s="34" t="n">
        <f aca="false">'10'!D713</f>
        <v>0</v>
      </c>
      <c r="K455" s="35" t="n">
        <f aca="false">'10'!D19</f>
        <v>0</v>
      </c>
      <c r="L455" s="29" t="str">
        <f aca="false">'10'!$B$6</f>
        <v>10 APLICAÇÃO EM SERVIÇOS PÚBLICOS DE SAÚDE</v>
      </c>
    </row>
    <row r="456" customFormat="false" ht="15" hidden="false" customHeight="false" outlineLevel="0" collapsed="false">
      <c r="B456" s="13" t="str">
        <f aca="false">INDEX(SUM!D:D,MATCH(SUM!$F$3,SUM!B:B,0),0)</f>
        <v>P128</v>
      </c>
      <c r="C456" s="24" t="n">
        <v>14</v>
      </c>
      <c r="D456" s="16" t="s">
        <v>1067</v>
      </c>
      <c r="E456" s="24" t="n">
        <f aca="false">E455</f>
        <v>2017</v>
      </c>
      <c r="F456" s="16" t="s">
        <v>1091</v>
      </c>
      <c r="G456" s="25" t="s">
        <v>759</v>
      </c>
      <c r="H456" s="13" t="s">
        <v>1092</v>
      </c>
      <c r="I456" s="26" t="s">
        <v>442</v>
      </c>
      <c r="J456" s="34" t="n">
        <v>0</v>
      </c>
      <c r="K456" s="35" t="n">
        <f aca="false">'10'!D20</f>
        <v>0</v>
      </c>
      <c r="L456" s="29" t="str">
        <f aca="false">'10'!$B$6</f>
        <v>10 APLICAÇÃO EM SERVIÇOS PÚBLICOS DE SAÚDE</v>
      </c>
    </row>
    <row r="457" customFormat="false" ht="15" hidden="false" customHeight="false" outlineLevel="0" collapsed="false">
      <c r="B457" s="13" t="str">
        <f aca="false">INDEX(SUM!D:D,MATCH(SUM!$F$3,SUM!B:B,0),0)</f>
        <v>P128</v>
      </c>
      <c r="C457" s="24" t="n">
        <v>14</v>
      </c>
      <c r="D457" s="16" t="s">
        <v>1067</v>
      </c>
      <c r="E457" s="24" t="n">
        <f aca="false">E456</f>
        <v>2017</v>
      </c>
      <c r="F457" s="16" t="s">
        <v>1093</v>
      </c>
      <c r="G457" s="25" t="s">
        <v>761</v>
      </c>
      <c r="H457" s="13" t="s">
        <v>1094</v>
      </c>
      <c r="I457" s="26" t="s">
        <v>442</v>
      </c>
      <c r="J457" s="34" t="n">
        <f aca="false">'10'!D714</f>
        <v>0</v>
      </c>
      <c r="K457" s="35" t="n">
        <f aca="false">'10'!D21</f>
        <v>3800158.31</v>
      </c>
      <c r="L457" s="29" t="str">
        <f aca="false">'10'!$B$6</f>
        <v>10 APLICAÇÃO EM SERVIÇOS PÚBLICOS DE SAÚDE</v>
      </c>
    </row>
    <row r="458" customFormat="false" ht="15" hidden="false" customHeight="false" outlineLevel="0" collapsed="false">
      <c r="B458" s="13" t="str">
        <f aca="false">INDEX(SUM!D:D,MATCH(SUM!$F$3,SUM!B:B,0),0)</f>
        <v>P128</v>
      </c>
      <c r="C458" s="24" t="n">
        <v>14</v>
      </c>
      <c r="D458" s="16" t="s">
        <v>1067</v>
      </c>
      <c r="E458" s="24" t="n">
        <f aca="false">E457</f>
        <v>2017</v>
      </c>
      <c r="F458" s="16" t="s">
        <v>1095</v>
      </c>
      <c r="G458" s="25" t="s">
        <v>1096</v>
      </c>
      <c r="H458" s="13" t="s">
        <v>1097</v>
      </c>
      <c r="I458" s="26" t="s">
        <v>442</v>
      </c>
      <c r="J458" s="34" t="n">
        <f aca="false">'10'!D715</f>
        <v>0</v>
      </c>
      <c r="K458" s="35" t="n">
        <f aca="false">'10'!D22</f>
        <v>3800158.31</v>
      </c>
      <c r="L458" s="29" t="str">
        <f aca="false">'10'!$B$6</f>
        <v>10 APLICAÇÃO EM SERVIÇOS PÚBLICOS DE SAÚDE</v>
      </c>
    </row>
    <row r="459" customFormat="false" ht="15" hidden="false" customHeight="false" outlineLevel="0" collapsed="false">
      <c r="B459" s="13" t="str">
        <f aca="false">INDEX(SUM!D:D,MATCH(SUM!$F$3,SUM!B:B,0),0)</f>
        <v>P128</v>
      </c>
      <c r="C459" s="24" t="n">
        <v>14</v>
      </c>
      <c r="D459" s="16" t="s">
        <v>1067</v>
      </c>
      <c r="E459" s="24" t="n">
        <f aca="false">E458</f>
        <v>2017</v>
      </c>
      <c r="F459" s="16" t="s">
        <v>1098</v>
      </c>
      <c r="G459" s="25" t="s">
        <v>1099</v>
      </c>
      <c r="H459" s="13" t="s">
        <v>1100</v>
      </c>
      <c r="I459" s="26" t="s">
        <v>442</v>
      </c>
      <c r="J459" s="34" t="n">
        <f aca="false">'10'!D716</f>
        <v>0</v>
      </c>
      <c r="K459" s="35" t="n">
        <f aca="false">'10'!D23</f>
        <v>0</v>
      </c>
      <c r="L459" s="29" t="str">
        <f aca="false">'10'!$B$6</f>
        <v>10 APLICAÇÃO EM SERVIÇOS PÚBLICOS DE SAÚDE</v>
      </c>
    </row>
    <row r="460" customFormat="false" ht="15" hidden="false" customHeight="false" outlineLevel="0" collapsed="false">
      <c r="B460" s="13" t="str">
        <f aca="false">INDEX(SUM!D:D,MATCH(SUM!$F$3,SUM!B:B,0),0)</f>
        <v>P128</v>
      </c>
      <c r="C460" s="24" t="n">
        <v>14</v>
      </c>
      <c r="D460" s="16" t="s">
        <v>1067</v>
      </c>
      <c r="E460" s="24" t="n">
        <f aca="false">E459</f>
        <v>2017</v>
      </c>
      <c r="F460" s="16" t="s">
        <v>1101</v>
      </c>
      <c r="G460" s="25" t="s">
        <v>1102</v>
      </c>
      <c r="H460" s="13" t="s">
        <v>1103</v>
      </c>
      <c r="I460" s="26" t="s">
        <v>442</v>
      </c>
      <c r="J460" s="34" t="n">
        <f aca="false">'10'!D717</f>
        <v>0</v>
      </c>
      <c r="K460" s="35" t="n">
        <f aca="false">'10'!D24</f>
        <v>0</v>
      </c>
      <c r="L460" s="29" t="str">
        <f aca="false">'10'!$B$6</f>
        <v>10 APLICAÇÃO EM SERVIÇOS PÚBLICOS DE SAÚDE</v>
      </c>
    </row>
    <row r="461" customFormat="false" ht="15" hidden="false" customHeight="false" outlineLevel="0" collapsed="false">
      <c r="B461" s="13" t="str">
        <f aca="false">INDEX(SUM!D:D,MATCH(SUM!$F$3,SUM!B:B,0),0)</f>
        <v>P128</v>
      </c>
      <c r="C461" s="24" t="n">
        <v>14</v>
      </c>
      <c r="D461" s="16" t="s">
        <v>1067</v>
      </c>
      <c r="E461" s="24" t="n">
        <f aca="false">E460</f>
        <v>2017</v>
      </c>
      <c r="F461" s="16" t="s">
        <v>1104</v>
      </c>
      <c r="G461" s="25" t="s">
        <v>763</v>
      </c>
      <c r="H461" s="13" t="s">
        <v>1105</v>
      </c>
      <c r="I461" s="26" t="s">
        <v>442</v>
      </c>
      <c r="J461" s="34" t="n">
        <v>0</v>
      </c>
      <c r="K461" s="16" t="n">
        <v>0</v>
      </c>
      <c r="L461" s="29" t="str">
        <f aca="false">'10'!$B$6</f>
        <v>10 APLICAÇÃO EM SERVIÇOS PÚBLICOS DE SAÚDE</v>
      </c>
    </row>
    <row r="462" customFormat="false" ht="15" hidden="false" customHeight="false" outlineLevel="0" collapsed="false">
      <c r="B462" s="13" t="str">
        <f aca="false">INDEX(SUM!D:D,MATCH(SUM!$F$3,SUM!B:B,0),0)</f>
        <v>P128</v>
      </c>
      <c r="C462" s="24" t="n">
        <v>14</v>
      </c>
      <c r="D462" s="16" t="s">
        <v>1067</v>
      </c>
      <c r="E462" s="24" t="n">
        <f aca="false">E461</f>
        <v>2017</v>
      </c>
      <c r="F462" s="16" t="s">
        <v>1106</v>
      </c>
      <c r="G462" s="25" t="s">
        <v>769</v>
      </c>
      <c r="H462" s="13" t="s">
        <v>1107</v>
      </c>
      <c r="I462" s="26" t="s">
        <v>442</v>
      </c>
      <c r="J462" s="34" t="n">
        <f aca="false">'10'!D718</f>
        <v>0</v>
      </c>
      <c r="K462" s="35" t="n">
        <f aca="false">'10'!D25</f>
        <v>0</v>
      </c>
      <c r="L462" s="29" t="str">
        <f aca="false">'10'!$B$6</f>
        <v>10 APLICAÇÃO EM SERVIÇOS PÚBLICOS DE SAÚDE</v>
      </c>
    </row>
    <row r="463" customFormat="false" ht="15" hidden="false" customHeight="false" outlineLevel="0" collapsed="false">
      <c r="B463" s="13" t="str">
        <f aca="false">INDEX(SUM!D:D,MATCH(SUM!$F$3,SUM!B:B,0),0)</f>
        <v>P128</v>
      </c>
      <c r="C463" s="24" t="n">
        <v>14</v>
      </c>
      <c r="D463" s="16" t="s">
        <v>1067</v>
      </c>
      <c r="E463" s="24" t="n">
        <f aca="false">E462</f>
        <v>2017</v>
      </c>
      <c r="F463" s="16" t="s">
        <v>1108</v>
      </c>
      <c r="G463" s="25" t="s">
        <v>972</v>
      </c>
      <c r="H463" s="13" t="s">
        <v>1109</v>
      </c>
      <c r="I463" s="26" t="s">
        <v>442</v>
      </c>
      <c r="J463" s="34" t="n">
        <v>0</v>
      </c>
      <c r="K463" s="35" t="n">
        <f aca="false">'10'!D26</f>
        <v>0</v>
      </c>
      <c r="L463" s="29" t="str">
        <f aca="false">'10'!$B$6</f>
        <v>10 APLICAÇÃO EM SERVIÇOS PÚBLICOS DE SAÚDE</v>
      </c>
    </row>
    <row r="464" customFormat="false" ht="15" hidden="false" customHeight="false" outlineLevel="0" collapsed="false">
      <c r="B464" s="13" t="str">
        <f aca="false">INDEX(SUM!D:D,MATCH(SUM!$F$3,SUM!B:B,0),0)</f>
        <v>P128</v>
      </c>
      <c r="C464" s="24" t="n">
        <v>14</v>
      </c>
      <c r="D464" s="16" t="s">
        <v>1067</v>
      </c>
      <c r="E464" s="24" t="n">
        <f aca="false">E463</f>
        <v>2017</v>
      </c>
      <c r="F464" s="16" t="s">
        <v>1110</v>
      </c>
      <c r="G464" s="25" t="s">
        <v>791</v>
      </c>
      <c r="H464" s="13" t="s">
        <v>1111</v>
      </c>
      <c r="I464" s="26" t="s">
        <v>442</v>
      </c>
      <c r="J464" s="34" t="n">
        <f aca="false">'10'!D719</f>
        <v>0</v>
      </c>
      <c r="K464" s="35" t="n">
        <f aca="false">'10'!D27</f>
        <v>1586578.82</v>
      </c>
      <c r="L464" s="29" t="str">
        <f aca="false">'10'!$B$6</f>
        <v>10 APLICAÇÃO EM SERVIÇOS PÚBLICOS DE SAÚDE</v>
      </c>
    </row>
    <row r="465" customFormat="false" ht="15" hidden="false" customHeight="false" outlineLevel="0" collapsed="false">
      <c r="B465" s="13" t="str">
        <f aca="false">INDEX(SUM!D:D,MATCH(SUM!$F$3,SUM!B:B,0),0)</f>
        <v>P128</v>
      </c>
      <c r="C465" s="24" t="n">
        <v>14</v>
      </c>
      <c r="D465" s="16" t="s">
        <v>1067</v>
      </c>
      <c r="E465" s="24" t="n">
        <f aca="false">E464</f>
        <v>2017</v>
      </c>
      <c r="F465" s="16" t="s">
        <v>1112</v>
      </c>
      <c r="G465" s="25" t="s">
        <v>793</v>
      </c>
      <c r="H465" s="13" t="s">
        <v>1113</v>
      </c>
      <c r="I465" s="26" t="s">
        <v>442</v>
      </c>
      <c r="J465" s="34" t="n">
        <v>0</v>
      </c>
      <c r="K465" s="16" t="n">
        <v>0</v>
      </c>
      <c r="L465" s="29" t="str">
        <f aca="false">'10'!$B$6</f>
        <v>10 APLICAÇÃO EM SERVIÇOS PÚBLICOS DE SAÚDE</v>
      </c>
    </row>
    <row r="466" customFormat="false" ht="15" hidden="false" customHeight="false" outlineLevel="0" collapsed="false">
      <c r="B466" s="13" t="str">
        <f aca="false">INDEX(SUM!D:D,MATCH(SUM!$F$3,SUM!B:B,0),0)</f>
        <v>P128</v>
      </c>
      <c r="C466" s="24" t="n">
        <v>14</v>
      </c>
      <c r="D466" s="16" t="s">
        <v>1067</v>
      </c>
      <c r="E466" s="24" t="n">
        <f aca="false">E465</f>
        <v>2017</v>
      </c>
      <c r="F466" s="16" t="s">
        <v>1114</v>
      </c>
      <c r="G466" s="25" t="s">
        <v>796</v>
      </c>
      <c r="H466" s="13" t="s">
        <v>1115</v>
      </c>
      <c r="I466" s="26" t="s">
        <v>442</v>
      </c>
      <c r="J466" s="34" t="n">
        <v>0</v>
      </c>
      <c r="K466" s="16" t="n">
        <v>0</v>
      </c>
      <c r="L466" s="29" t="str">
        <f aca="false">'10'!$B$6</f>
        <v>10 APLICAÇÃO EM SERVIÇOS PÚBLICOS DE SAÚDE</v>
      </c>
    </row>
    <row r="467" customFormat="false" ht="15" hidden="false" customHeight="false" outlineLevel="0" collapsed="false">
      <c r="B467" s="13" t="str">
        <f aca="false">INDEX(SUM!D:D,MATCH(SUM!$F$3,SUM!B:B,0),0)</f>
        <v>P128</v>
      </c>
      <c r="C467" s="24" t="n">
        <v>17</v>
      </c>
      <c r="D467" s="16" t="s">
        <v>1116</v>
      </c>
      <c r="E467" s="24" t="n">
        <f aca="false">E466</f>
        <v>2017</v>
      </c>
      <c r="F467" s="16" t="s">
        <v>1117</v>
      </c>
      <c r="G467" s="25" t="s">
        <v>675</v>
      </c>
      <c r="H467" s="13" t="s">
        <v>1118</v>
      </c>
      <c r="I467" s="26" t="s">
        <v>442</v>
      </c>
      <c r="J467" s="34" t="n">
        <f aca="false">'13'!D702</f>
        <v>0</v>
      </c>
      <c r="K467" s="35" t="n">
        <f aca="false">'13'!D10</f>
        <v>2005000</v>
      </c>
      <c r="L467" s="29" t="str">
        <f aca="false">'13'!$B$6</f>
        <v>13 REPASSE DE DUODÉCIMO PARA A CÂMARA MUNICIPAL</v>
      </c>
    </row>
    <row r="468" customFormat="false" ht="15" hidden="false" customHeight="false" outlineLevel="0" collapsed="false">
      <c r="B468" s="13" t="str">
        <f aca="false">INDEX(SUM!D:D,MATCH(SUM!$F$3,SUM!B:B,0),0)</f>
        <v>P128</v>
      </c>
      <c r="C468" s="24" t="n">
        <v>18</v>
      </c>
      <c r="D468" s="16" t="s">
        <v>1119</v>
      </c>
      <c r="E468" s="24" t="n">
        <f aca="false">E467</f>
        <v>2017</v>
      </c>
      <c r="F468" s="16" t="s">
        <v>1120</v>
      </c>
      <c r="G468" s="25" t="s">
        <v>791</v>
      </c>
      <c r="H468" s="13" t="s">
        <v>1121</v>
      </c>
      <c r="I468" s="26" t="s">
        <v>442</v>
      </c>
      <c r="J468" s="34" t="n">
        <f aca="false">'13'!D703</f>
        <v>0</v>
      </c>
      <c r="K468" s="35" t="n">
        <f aca="false">'13'!D11</f>
        <v>1951103.16</v>
      </c>
      <c r="L468" s="29" t="str">
        <f aca="false">'13'!$B$6</f>
        <v>13 REPASSE DE DUODÉCIMO PARA A CÂMARA MUNICIPAL</v>
      </c>
    </row>
    <row r="469" customFormat="false" ht="15" hidden="false" customHeight="false" outlineLevel="0" collapsed="false">
      <c r="B469" s="13" t="str">
        <f aca="false">INDEX(SUM!D:D,MATCH(SUM!$F$3,SUM!B:B,0),0)</f>
        <v>P128</v>
      </c>
      <c r="C469" s="24" t="n">
        <v>18</v>
      </c>
      <c r="D469" s="16" t="s">
        <v>1119</v>
      </c>
      <c r="E469" s="24" t="n">
        <f aca="false">E468</f>
        <v>2017</v>
      </c>
      <c r="F469" s="16" t="s">
        <v>1122</v>
      </c>
      <c r="G469" s="25" t="s">
        <v>793</v>
      </c>
      <c r="H469" s="13" t="s">
        <v>1123</v>
      </c>
      <c r="I469" s="26" t="s">
        <v>442</v>
      </c>
      <c r="J469" s="34" t="n">
        <f aca="false">'13'!D704</f>
        <v>0</v>
      </c>
      <c r="K469" s="35" t="n">
        <f aca="false">'13'!D12</f>
        <v>0</v>
      </c>
      <c r="L469" s="29" t="str">
        <f aca="false">'13'!$B$6</f>
        <v>13 REPASSE DE DUODÉCIMO PARA A CÂMARA MUNICIPAL</v>
      </c>
    </row>
    <row r="470" customFormat="false" ht="15" hidden="false" customHeight="false" outlineLevel="0" collapsed="false">
      <c r="B470" s="13" t="str">
        <f aca="false">INDEX(SUM!D:D,MATCH(SUM!$F$3,SUM!B:B,0),0)</f>
        <v>P128</v>
      </c>
      <c r="C470" s="24" t="n">
        <v>18</v>
      </c>
      <c r="D470" s="16" t="s">
        <v>1119</v>
      </c>
      <c r="E470" s="24" t="n">
        <f aca="false">E469</f>
        <v>2017</v>
      </c>
      <c r="F470" s="16" t="s">
        <v>1124</v>
      </c>
      <c r="G470" s="25" t="s">
        <v>796</v>
      </c>
      <c r="H470" s="13" t="s">
        <v>1125</v>
      </c>
      <c r="I470" s="26" t="s">
        <v>442</v>
      </c>
      <c r="J470" s="34" t="n">
        <f aca="false">'13'!D705</f>
        <v>0</v>
      </c>
      <c r="K470" s="35" t="n">
        <f aca="false">'13'!D13</f>
        <v>1951103.16</v>
      </c>
      <c r="L470" s="29" t="str">
        <f aca="false">'13'!$B$6</f>
        <v>13 REPASSE DE DUODÉCIMO PARA A CÂMARA MUNICIPAL</v>
      </c>
    </row>
    <row r="471" customFormat="false" ht="15" hidden="false" customHeight="false" outlineLevel="0" collapsed="false">
      <c r="B471" s="13" t="str">
        <f aca="false">INDEX(SUM!D:D,MATCH(SUM!$F$3,SUM!B:B,0),0)</f>
        <v>P128</v>
      </c>
      <c r="C471" s="24" t="n">
        <v>18</v>
      </c>
      <c r="D471" s="16" t="s">
        <v>1119</v>
      </c>
      <c r="E471" s="24" t="n">
        <f aca="false">E470</f>
        <v>2017</v>
      </c>
      <c r="F471" s="16" t="s">
        <v>1126</v>
      </c>
      <c r="G471" s="25" t="s">
        <v>896</v>
      </c>
      <c r="H471" s="13" t="s">
        <v>1127</v>
      </c>
      <c r="I471" s="26" t="s">
        <v>442</v>
      </c>
      <c r="J471" s="34" t="n">
        <v>0</v>
      </c>
      <c r="K471" s="16" t="n">
        <v>0</v>
      </c>
      <c r="L471" s="29" t="str">
        <f aca="false">'13'!$B$6</f>
        <v>13 REPASSE DE DUODÉCIMO PARA A CÂMARA MUNICIPAL</v>
      </c>
    </row>
    <row r="472" customFormat="false" ht="15" hidden="false" customHeight="false" outlineLevel="0" collapsed="false">
      <c r="B472" s="13" t="str">
        <f aca="false">INDEX(SUM!D:D,MATCH(SUM!$F$3,SUM!B:B,0),0)</f>
        <v>P128</v>
      </c>
      <c r="C472" s="24" t="n">
        <v>18</v>
      </c>
      <c r="D472" s="16" t="s">
        <v>1119</v>
      </c>
      <c r="E472" s="24" t="n">
        <f aca="false">E471</f>
        <v>2017</v>
      </c>
      <c r="F472" s="16" t="s">
        <v>1128</v>
      </c>
      <c r="G472" s="25" t="s">
        <v>899</v>
      </c>
      <c r="H472" s="13" t="s">
        <v>1129</v>
      </c>
      <c r="I472" s="26" t="s">
        <v>442</v>
      </c>
      <c r="J472" s="34" t="n">
        <v>0</v>
      </c>
      <c r="K472" s="16" t="n">
        <v>0</v>
      </c>
      <c r="L472" s="29" t="str">
        <f aca="false">'13'!$B$6</f>
        <v>13 REPASSE DE DUODÉCIMO PARA A CÂMARA MUNICIPAL</v>
      </c>
    </row>
    <row r="473" customFormat="false" ht="15" hidden="false" customHeight="false" outlineLevel="0" collapsed="false">
      <c r="B473" s="13" t="str">
        <f aca="false">INDEX(SUM!D:D,MATCH(SUM!$F$3,SUM!B:B,0),0)</f>
        <v>P128</v>
      </c>
      <c r="C473" s="24" t="n">
        <v>20</v>
      </c>
      <c r="D473" s="16" t="s">
        <v>1130</v>
      </c>
      <c r="E473" s="24" t="n">
        <f aca="false">E472</f>
        <v>2017</v>
      </c>
      <c r="F473" s="16" t="s">
        <v>1131</v>
      </c>
      <c r="G473" s="25" t="s">
        <v>675</v>
      </c>
      <c r="H473" s="13" t="s">
        <v>1132</v>
      </c>
      <c r="I473" s="26" t="s">
        <v>442</v>
      </c>
      <c r="J473" s="34" t="n">
        <f aca="false">'03'!D703</f>
        <v>0</v>
      </c>
      <c r="K473" s="35" t="n">
        <f aca="false">'03'!D11</f>
        <v>68873500</v>
      </c>
      <c r="L473" s="39" t="str">
        <f aca="false">'03'!$B$7</f>
        <v>03 RECEITA ESTIMADA E DESPESA FIXADA</v>
      </c>
    </row>
    <row r="474" customFormat="false" ht="15" hidden="false" customHeight="false" outlineLevel="0" collapsed="false">
      <c r="B474" s="13" t="str">
        <f aca="false">INDEX(SUM!D:D,MATCH(SUM!$F$3,SUM!B:B,0),0)</f>
        <v>P128</v>
      </c>
      <c r="C474" s="24" t="n">
        <v>20</v>
      </c>
      <c r="D474" s="16" t="s">
        <v>1130</v>
      </c>
      <c r="E474" s="24" t="n">
        <f aca="false">E473</f>
        <v>2017</v>
      </c>
      <c r="F474" s="16" t="s">
        <v>1133</v>
      </c>
      <c r="G474" s="25" t="s">
        <v>757</v>
      </c>
      <c r="H474" s="13" t="s">
        <v>1134</v>
      </c>
      <c r="I474" s="26" t="s">
        <v>442</v>
      </c>
      <c r="J474" s="34" t="n">
        <f aca="false">'03'!D716</f>
        <v>0</v>
      </c>
      <c r="K474" s="35" t="n">
        <f aca="false">'03'!D24</f>
        <v>47591400</v>
      </c>
      <c r="L474" s="39" t="str">
        <f aca="false">'03'!$B$7</f>
        <v>03 RECEITA ESTIMADA E DESPESA FIXADA</v>
      </c>
    </row>
    <row r="475" customFormat="false" ht="15" hidden="false" customHeight="false" outlineLevel="0" collapsed="false">
      <c r="B475" s="13" t="str">
        <f aca="false">INDEX(SUM!D:D,MATCH(SUM!$F$3,SUM!B:B,0),0)</f>
        <v>P128</v>
      </c>
      <c r="C475" s="24" t="n">
        <v>20</v>
      </c>
      <c r="D475" s="16" t="s">
        <v>1130</v>
      </c>
      <c r="E475" s="24" t="n">
        <f aca="false">E474</f>
        <v>2017</v>
      </c>
      <c r="F475" s="16" t="s">
        <v>1135</v>
      </c>
      <c r="G475" s="25" t="s">
        <v>759</v>
      </c>
      <c r="H475" s="13" t="s">
        <v>1136</v>
      </c>
      <c r="I475" s="26" t="s">
        <v>442</v>
      </c>
      <c r="J475" s="34" t="n">
        <f aca="false">'03'!D717</f>
        <v>0</v>
      </c>
      <c r="K475" s="35" t="n">
        <f aca="false">'03'!D25</f>
        <v>17538600</v>
      </c>
      <c r="L475" s="39" t="str">
        <f aca="false">'03'!$B$7</f>
        <v>03 RECEITA ESTIMADA E DESPESA FIXADA</v>
      </c>
    </row>
    <row r="476" customFormat="false" ht="15" hidden="false" customHeight="false" outlineLevel="0" collapsed="false">
      <c r="B476" s="13" t="str">
        <f aca="false">INDEX(SUM!D:D,MATCH(SUM!$F$3,SUM!B:B,0),0)</f>
        <v>P128</v>
      </c>
      <c r="C476" s="24" t="n">
        <v>20</v>
      </c>
      <c r="D476" s="16" t="s">
        <v>1130</v>
      </c>
      <c r="E476" s="24" t="n">
        <f aca="false">E475</f>
        <v>2017</v>
      </c>
      <c r="F476" s="16" t="s">
        <v>1137</v>
      </c>
      <c r="G476" s="25" t="s">
        <v>761</v>
      </c>
      <c r="H476" s="13" t="s">
        <v>1138</v>
      </c>
      <c r="I476" s="26" t="s">
        <v>442</v>
      </c>
      <c r="J476" s="34" t="n">
        <f aca="false">'03'!D718</f>
        <v>0</v>
      </c>
      <c r="K476" s="35" t="n">
        <f aca="false">'03'!D26</f>
        <v>3633200</v>
      </c>
      <c r="L476" s="39" t="str">
        <f aca="false">'03'!$B$7</f>
        <v>03 RECEITA ESTIMADA E DESPESA FIXADA</v>
      </c>
    </row>
    <row r="477" customFormat="false" ht="15" hidden="false" customHeight="false" outlineLevel="0" collapsed="false">
      <c r="B477" s="13" t="str">
        <f aca="false">INDEX(SUM!D:D,MATCH(SUM!$F$3,SUM!B:B,0),0)</f>
        <v>P128</v>
      </c>
      <c r="C477" s="24" t="n">
        <v>20</v>
      </c>
      <c r="D477" s="16" t="s">
        <v>1130</v>
      </c>
      <c r="E477" s="24" t="n">
        <f aca="false">E476</f>
        <v>2017</v>
      </c>
      <c r="F477" s="16" t="s">
        <v>1139</v>
      </c>
      <c r="G477" s="25" t="s">
        <v>763</v>
      </c>
      <c r="H477" s="13" t="s">
        <v>1140</v>
      </c>
      <c r="I477" s="26" t="s">
        <v>442</v>
      </c>
      <c r="J477" s="34" t="n">
        <f aca="false">'03'!D719</f>
        <v>0</v>
      </c>
      <c r="K477" s="35" t="n">
        <f aca="false">'03'!D27</f>
        <v>1250000</v>
      </c>
      <c r="L477" s="39" t="str">
        <f aca="false">'03'!$B$7</f>
        <v>03 RECEITA ESTIMADA E DESPESA FIXADA</v>
      </c>
    </row>
    <row r="478" customFormat="false" ht="15" hidden="false" customHeight="false" outlineLevel="0" collapsed="false">
      <c r="B478" s="13" t="str">
        <f aca="false">INDEX(SUM!D:D,MATCH(SUM!$F$3,SUM!B:B,0),0)</f>
        <v>P128</v>
      </c>
      <c r="C478" s="24" t="n">
        <v>26</v>
      </c>
      <c r="D478" s="16" t="s">
        <v>1141</v>
      </c>
      <c r="E478" s="24" t="n">
        <f aca="false">E477</f>
        <v>2017</v>
      </c>
      <c r="F478" s="16" t="s">
        <v>1142</v>
      </c>
      <c r="G478" s="25" t="s">
        <v>677</v>
      </c>
      <c r="H478" s="13" t="str">
        <f aca="false">"IPTU Orçado "&amp;BDValores!E478</f>
        <v>IPTU Orçado 2017</v>
      </c>
      <c r="I478" s="26" t="s">
        <v>442</v>
      </c>
      <c r="J478" s="34" t="n">
        <f aca="false">'03'!D707</f>
        <v>0</v>
      </c>
      <c r="K478" s="35" t="n">
        <f aca="false">'03'!D15</f>
        <v>50000</v>
      </c>
      <c r="L478" s="39" t="str">
        <f aca="false">'03'!$B$7</f>
        <v>03 RECEITA ESTIMADA E DESPESA FIXADA</v>
      </c>
    </row>
    <row r="479" customFormat="false" ht="15" hidden="false" customHeight="false" outlineLevel="0" collapsed="false">
      <c r="B479" s="13" t="str">
        <f aca="false">INDEX(SUM!D:D,MATCH(SUM!$F$3,SUM!B:B,0),0)</f>
        <v>P128</v>
      </c>
      <c r="C479" s="24" t="n">
        <v>26</v>
      </c>
      <c r="D479" s="16" t="s">
        <v>1141</v>
      </c>
      <c r="E479" s="24" t="n">
        <f aca="false">E478</f>
        <v>2017</v>
      </c>
      <c r="F479" s="16" t="s">
        <v>1143</v>
      </c>
      <c r="G479" s="25" t="s">
        <v>757</v>
      </c>
      <c r="H479" s="13" t="str">
        <f aca="false">"ITBI Orçado "&amp;BDValores!E479</f>
        <v>ITBI Orçado 2017</v>
      </c>
      <c r="I479" s="26" t="s">
        <v>442</v>
      </c>
      <c r="J479" s="34" t="n">
        <f aca="false">'03'!D708</f>
        <v>0</v>
      </c>
      <c r="K479" s="35" t="n">
        <f aca="false">'03'!D16</f>
        <v>70000</v>
      </c>
      <c r="L479" s="39" t="str">
        <f aca="false">'03'!$B$7</f>
        <v>03 RECEITA ESTIMADA E DESPESA FIXADA</v>
      </c>
    </row>
    <row r="480" customFormat="false" ht="15" hidden="false" customHeight="false" outlineLevel="0" collapsed="false">
      <c r="B480" s="13" t="str">
        <f aca="false">INDEX(SUM!D:D,MATCH(SUM!$F$3,SUM!B:B,0),0)</f>
        <v>P128</v>
      </c>
      <c r="C480" s="24" t="n">
        <v>26</v>
      </c>
      <c r="D480" s="16" t="s">
        <v>1141</v>
      </c>
      <c r="E480" s="24" t="n">
        <f aca="false">E479</f>
        <v>2017</v>
      </c>
      <c r="F480" s="16" t="s">
        <v>1144</v>
      </c>
      <c r="G480" s="25" t="s">
        <v>1145</v>
      </c>
      <c r="H480" s="13" t="str">
        <f aca="false">"ISS Orçado "&amp;BDValores!E480</f>
        <v>ISS Orçado 2017</v>
      </c>
      <c r="I480" s="26" t="s">
        <v>442</v>
      </c>
      <c r="J480" s="34" t="n">
        <f aca="false">'03'!D709</f>
        <v>0</v>
      </c>
      <c r="K480" s="35" t="n">
        <f aca="false">'03'!D17</f>
        <v>800000</v>
      </c>
      <c r="L480" s="39" t="str">
        <f aca="false">'03'!$B$7</f>
        <v>03 RECEITA ESTIMADA E DESPESA FIXADA</v>
      </c>
    </row>
    <row r="481" customFormat="false" ht="15" hidden="false" customHeight="false" outlineLevel="0" collapsed="false">
      <c r="B481" s="13" t="str">
        <f aca="false">INDEX(SUM!D:D,MATCH(SUM!$F$3,SUM!B:B,0),0)</f>
        <v>P128</v>
      </c>
      <c r="C481" s="24" t="n">
        <v>26</v>
      </c>
      <c r="D481" s="16" t="s">
        <v>1141</v>
      </c>
      <c r="E481" s="24" t="n">
        <f aca="false">E480</f>
        <v>2017</v>
      </c>
      <c r="F481" s="16" t="s">
        <v>1146</v>
      </c>
      <c r="G481" s="25" t="s">
        <v>885</v>
      </c>
      <c r="H481" s="13" t="str">
        <f aca="false">"IRPF Orçado "&amp;BDValores!E481</f>
        <v>IRPF Orçado 2017</v>
      </c>
      <c r="I481" s="26" t="s">
        <v>442</v>
      </c>
      <c r="J481" s="34" t="n">
        <f aca="false">'03'!D710</f>
        <v>0</v>
      </c>
      <c r="K481" s="35" t="n">
        <f aca="false">'03'!D18</f>
        <v>450000</v>
      </c>
      <c r="L481" s="39" t="str">
        <f aca="false">'03'!$B$7</f>
        <v>03 RECEITA ESTIMADA E DESPESA FIXADA</v>
      </c>
    </row>
    <row r="482" customFormat="false" ht="15" hidden="false" customHeight="false" outlineLevel="0" collapsed="false">
      <c r="B482" s="13" t="str">
        <f aca="false">INDEX(SUM!D:D,MATCH(SUM!$F$3,SUM!B:B,0),0)</f>
        <v>P128</v>
      </c>
      <c r="C482" s="24" t="n">
        <v>26</v>
      </c>
      <c r="D482" s="16" t="s">
        <v>1141</v>
      </c>
      <c r="E482" s="24" t="n">
        <f aca="false">E481</f>
        <v>2017</v>
      </c>
      <c r="F482" s="16" t="s">
        <v>1147</v>
      </c>
      <c r="G482" s="25" t="s">
        <v>1148</v>
      </c>
      <c r="H482" s="13" t="str">
        <f aca="false">"Taxas Orçadas "&amp;BDValores!E482</f>
        <v>Taxas Orçadas 2017</v>
      </c>
      <c r="I482" s="26" t="s">
        <v>442</v>
      </c>
      <c r="J482" s="34" t="n">
        <f aca="false">'03'!D711</f>
        <v>0</v>
      </c>
      <c r="K482" s="35" t="n">
        <f aca="false">'03'!D19</f>
        <v>877000</v>
      </c>
      <c r="L482" s="39" t="str">
        <f aca="false">'03'!$B$7</f>
        <v>03 RECEITA ESTIMADA E DESPESA FIXADA</v>
      </c>
    </row>
    <row r="483" customFormat="false" ht="15" hidden="false" customHeight="false" outlineLevel="0" collapsed="false">
      <c r="B483" s="13" t="str">
        <f aca="false">INDEX(SUM!D:D,MATCH(SUM!$F$3,SUM!B:B,0),0)</f>
        <v>P128</v>
      </c>
      <c r="C483" s="24" t="n">
        <v>26</v>
      </c>
      <c r="D483" s="16" t="s">
        <v>1141</v>
      </c>
      <c r="E483" s="24" t="n">
        <f aca="false">E482</f>
        <v>2017</v>
      </c>
      <c r="F483" s="16" t="s">
        <v>1149</v>
      </c>
      <c r="G483" s="25" t="s">
        <v>1150</v>
      </c>
      <c r="H483" s="13" t="str">
        <f aca="false">"Contribuição de Iluminação Pública Orçada "&amp;BDValores!E482</f>
        <v>Contribuição de Iluminação Pública Orçada 2017</v>
      </c>
      <c r="I483" s="26" t="s">
        <v>442</v>
      </c>
      <c r="J483" s="34" t="n">
        <f aca="false">'03'!D712</f>
        <v>0</v>
      </c>
      <c r="K483" s="35" t="n">
        <f aca="false">'03'!D20</f>
        <v>0</v>
      </c>
      <c r="L483" s="39" t="str">
        <f aca="false">'03'!$B$7</f>
        <v>03 RECEITA ESTIMADA E DESPESA FIXADA</v>
      </c>
    </row>
    <row r="484" customFormat="false" ht="15" hidden="false" customHeight="false" outlineLevel="0" collapsed="false">
      <c r="B484" s="13" t="str">
        <f aca="false">INDEX(SUM!D:D,MATCH(SUM!$F$3,SUM!B:B,0),0)</f>
        <v>P128</v>
      </c>
      <c r="C484" s="24" t="n">
        <v>26</v>
      </c>
      <c r="D484" s="16" t="s">
        <v>1141</v>
      </c>
      <c r="E484" s="24" t="n">
        <f aca="false">E483</f>
        <v>2017</v>
      </c>
      <c r="F484" s="16" t="s">
        <v>1151</v>
      </c>
      <c r="G484" s="25" t="s">
        <v>1152</v>
      </c>
      <c r="H484" s="13" t="str">
        <f aca="false">'03'!B21</f>
        <v>Dívida Ativa Tributária</v>
      </c>
      <c r="I484" s="26" t="s">
        <v>442</v>
      </c>
      <c r="J484" s="34" t="n">
        <f aca="false">'03'!D713</f>
        <v>0</v>
      </c>
      <c r="K484" s="35" t="n">
        <f aca="false">'03'!D21</f>
        <v>75000</v>
      </c>
      <c r="L484" s="39" t="str">
        <f aca="false">'03'!$B$7</f>
        <v>03 RECEITA ESTIMADA E DESPESA FIXADA</v>
      </c>
    </row>
    <row r="485" customFormat="false" ht="15" hidden="false" customHeight="false" outlineLevel="0" collapsed="false">
      <c r="B485" s="13" t="str">
        <f aca="false">INDEX(SUM!D:D,MATCH(SUM!$F$3,SUM!B:B,0),0)</f>
        <v>P128</v>
      </c>
      <c r="C485" s="24" t="n">
        <v>21</v>
      </c>
      <c r="D485" s="16" t="s">
        <v>1153</v>
      </c>
      <c r="E485" s="24" t="n">
        <f aca="false">E484</f>
        <v>2017</v>
      </c>
      <c r="F485" s="16" t="s">
        <v>1154</v>
      </c>
      <c r="G485" s="25" t="s">
        <v>677</v>
      </c>
      <c r="H485" s="13" t="str">
        <f aca="false">'05'!C12</f>
        <v>LEGISLATIVA</v>
      </c>
      <c r="I485" s="26" t="s">
        <v>442</v>
      </c>
      <c r="J485" s="34" t="n">
        <f aca="false">'05'!D704</f>
        <v>0</v>
      </c>
      <c r="K485" s="35" t="n">
        <f aca="false">'05'!D12</f>
        <v>1910353.68</v>
      </c>
      <c r="L485" s="39" t="str">
        <f aca="false">'05'!$B$7</f>
        <v>05 DEMONSTRATIVO DA DESPESA REALIZADA POR FUNÇÕES E SUBFUNÇÕES</v>
      </c>
    </row>
    <row r="486" customFormat="false" ht="15" hidden="false" customHeight="false" outlineLevel="0" collapsed="false">
      <c r="B486" s="13" t="str">
        <f aca="false">INDEX(SUM!D:D,MATCH(SUM!$F$3,SUM!B:B,0),0)</f>
        <v>P128</v>
      </c>
      <c r="C486" s="24" t="n">
        <v>21</v>
      </c>
      <c r="D486" s="16" t="s">
        <v>1153</v>
      </c>
      <c r="E486" s="24" t="n">
        <f aca="false">E485</f>
        <v>2017</v>
      </c>
      <c r="F486" s="16" t="s">
        <v>1155</v>
      </c>
      <c r="G486" s="25" t="s">
        <v>717</v>
      </c>
      <c r="H486" s="13" t="str">
        <f aca="false">'05'!C13</f>
        <v>JUDICIÁRIA</v>
      </c>
      <c r="I486" s="26" t="s">
        <v>442</v>
      </c>
      <c r="J486" s="34" t="n">
        <f aca="false">'05'!D705</f>
        <v>0</v>
      </c>
      <c r="K486" s="35" t="n">
        <f aca="false">'05'!D13</f>
        <v>43084.07</v>
      </c>
      <c r="L486" s="39" t="str">
        <f aca="false">'05'!$B$7</f>
        <v>05 DEMONSTRATIVO DA DESPESA REALIZADA POR FUNÇÕES E SUBFUNÇÕES</v>
      </c>
    </row>
    <row r="487" customFormat="false" ht="15" hidden="false" customHeight="false" outlineLevel="0" collapsed="false">
      <c r="B487" s="13" t="str">
        <f aca="false">INDEX(SUM!D:D,MATCH(SUM!$F$3,SUM!B:B,0),0)</f>
        <v>P128</v>
      </c>
      <c r="C487" s="24" t="n">
        <v>21</v>
      </c>
      <c r="D487" s="16" t="s">
        <v>1153</v>
      </c>
      <c r="E487" s="24" t="n">
        <f aca="false">E486</f>
        <v>2017</v>
      </c>
      <c r="F487" s="16" t="s">
        <v>1156</v>
      </c>
      <c r="G487" s="25" t="s">
        <v>753</v>
      </c>
      <c r="H487" s="13" t="str">
        <f aca="false">'05'!C14</f>
        <v>ESSENCIAL À JUSTIÇA</v>
      </c>
      <c r="I487" s="26" t="s">
        <v>442</v>
      </c>
      <c r="J487" s="34" t="n">
        <f aca="false">'05'!D706</f>
        <v>0</v>
      </c>
      <c r="K487" s="35" t="n">
        <f aca="false">'05'!D14</f>
        <v>0</v>
      </c>
      <c r="L487" s="39" t="str">
        <f aca="false">'05'!$B$7</f>
        <v>05 DEMONSTRATIVO DA DESPESA REALIZADA POR FUNÇÕES E SUBFUNÇÕES</v>
      </c>
    </row>
    <row r="488" customFormat="false" ht="15" hidden="false" customHeight="false" outlineLevel="0" collapsed="false">
      <c r="B488" s="13" t="str">
        <f aca="false">INDEX(SUM!D:D,MATCH(SUM!$F$3,SUM!B:B,0),0)</f>
        <v>P128</v>
      </c>
      <c r="C488" s="24" t="n">
        <v>21</v>
      </c>
      <c r="D488" s="16" t="s">
        <v>1153</v>
      </c>
      <c r="E488" s="24" t="n">
        <f aca="false">E487</f>
        <v>2017</v>
      </c>
      <c r="F488" s="16" t="s">
        <v>1157</v>
      </c>
      <c r="G488" s="25" t="s">
        <v>872</v>
      </c>
      <c r="H488" s="13" t="str">
        <f aca="false">'05'!C15</f>
        <v>ADMINISTRAÇÃO</v>
      </c>
      <c r="I488" s="26" t="s">
        <v>442</v>
      </c>
      <c r="J488" s="34" t="n">
        <f aca="false">'05'!D707</f>
        <v>0</v>
      </c>
      <c r="K488" s="35" t="n">
        <f aca="false">'05'!D15</f>
        <v>8404054.12</v>
      </c>
      <c r="L488" s="39" t="str">
        <f aca="false">'05'!$B$7</f>
        <v>05 DEMONSTRATIVO DA DESPESA REALIZADA POR FUNÇÕES E SUBFUNÇÕES</v>
      </c>
    </row>
    <row r="489" customFormat="false" ht="15" hidden="false" customHeight="false" outlineLevel="0" collapsed="false">
      <c r="B489" s="13" t="str">
        <f aca="false">INDEX(SUM!D:D,MATCH(SUM!$F$3,SUM!B:B,0),0)</f>
        <v>P128</v>
      </c>
      <c r="C489" s="24" t="n">
        <v>21</v>
      </c>
      <c r="D489" s="16" t="s">
        <v>1153</v>
      </c>
      <c r="E489" s="24" t="n">
        <f aca="false">E488</f>
        <v>2017</v>
      </c>
      <c r="F489" s="16" t="s">
        <v>1158</v>
      </c>
      <c r="G489" s="25" t="s">
        <v>1079</v>
      </c>
      <c r="H489" s="13" t="str">
        <f aca="false">'05'!C16</f>
        <v>DEFESA NACIONAL</v>
      </c>
      <c r="I489" s="26" t="s">
        <v>442</v>
      </c>
      <c r="J489" s="34" t="n">
        <f aca="false">'05'!D708</f>
        <v>0</v>
      </c>
      <c r="K489" s="35" t="n">
        <f aca="false">'05'!D16</f>
        <v>0</v>
      </c>
      <c r="L489" s="39" t="str">
        <f aca="false">'05'!$B$7</f>
        <v>05 DEMONSTRATIVO DA DESPESA REALIZADA POR FUNÇÕES E SUBFUNÇÕES</v>
      </c>
    </row>
    <row r="490" customFormat="false" ht="15" hidden="false" customHeight="false" outlineLevel="0" collapsed="false">
      <c r="B490" s="13" t="str">
        <f aca="false">INDEX(SUM!D:D,MATCH(SUM!$F$3,SUM!B:B,0),0)</f>
        <v>P128</v>
      </c>
      <c r="C490" s="24" t="n">
        <v>21</v>
      </c>
      <c r="D490" s="16" t="s">
        <v>1153</v>
      </c>
      <c r="E490" s="24" t="n">
        <f aca="false">E489</f>
        <v>2017</v>
      </c>
      <c r="F490" s="16" t="s">
        <v>1159</v>
      </c>
      <c r="G490" s="25" t="s">
        <v>1082</v>
      </c>
      <c r="H490" s="13" t="str">
        <f aca="false">'05'!C17</f>
        <v>SEGURANÇA PÚBLICA</v>
      </c>
      <c r="I490" s="26" t="s">
        <v>442</v>
      </c>
      <c r="J490" s="34" t="n">
        <f aca="false">'05'!D709</f>
        <v>0</v>
      </c>
      <c r="K490" s="35" t="n">
        <f aca="false">'05'!D17</f>
        <v>5069</v>
      </c>
      <c r="L490" s="39" t="str">
        <f aca="false">'05'!$B$7</f>
        <v>05 DEMONSTRATIVO DA DESPESA REALIZADA POR FUNÇÕES E SUBFUNÇÕES</v>
      </c>
    </row>
    <row r="491" customFormat="false" ht="15" hidden="false" customHeight="false" outlineLevel="0" collapsed="false">
      <c r="B491" s="13" t="str">
        <f aca="false">INDEX(SUM!D:D,MATCH(SUM!$F$3,SUM!B:B,0),0)</f>
        <v>P128</v>
      </c>
      <c r="C491" s="24" t="n">
        <v>21</v>
      </c>
      <c r="D491" s="16" t="s">
        <v>1153</v>
      </c>
      <c r="E491" s="24" t="n">
        <f aca="false">E490</f>
        <v>2017</v>
      </c>
      <c r="F491" s="16" t="s">
        <v>1160</v>
      </c>
      <c r="G491" s="25" t="s">
        <v>1085</v>
      </c>
      <c r="H491" s="13" t="str">
        <f aca="false">'05'!C18</f>
        <v>RELAÇÕES EXTERIORES</v>
      </c>
      <c r="I491" s="26" t="s">
        <v>442</v>
      </c>
      <c r="J491" s="34" t="n">
        <f aca="false">'05'!D710</f>
        <v>0</v>
      </c>
      <c r="K491" s="35" t="n">
        <f aca="false">'05'!D18</f>
        <v>0</v>
      </c>
      <c r="L491" s="39" t="str">
        <f aca="false">'05'!$B$7</f>
        <v>05 DEMONSTRATIVO DA DESPESA REALIZADA POR FUNÇÕES E SUBFUNÇÕES</v>
      </c>
    </row>
    <row r="492" customFormat="false" ht="15" hidden="false" customHeight="false" outlineLevel="0" collapsed="false">
      <c r="B492" s="13" t="str">
        <f aca="false">INDEX(SUM!D:D,MATCH(SUM!$F$3,SUM!B:B,0),0)</f>
        <v>P128</v>
      </c>
      <c r="C492" s="24" t="n">
        <v>21</v>
      </c>
      <c r="D492" s="16" t="s">
        <v>1153</v>
      </c>
      <c r="E492" s="24" t="n">
        <f aca="false">E491</f>
        <v>2017</v>
      </c>
      <c r="F492" s="16" t="s">
        <v>1161</v>
      </c>
      <c r="G492" s="25" t="s">
        <v>1162</v>
      </c>
      <c r="H492" s="13" t="str">
        <f aca="false">'05'!C19</f>
        <v>ASSISTÊNCIA SOCIAL</v>
      </c>
      <c r="I492" s="26" t="s">
        <v>442</v>
      </c>
      <c r="J492" s="34" t="n">
        <f aca="false">'05'!D711</f>
        <v>0</v>
      </c>
      <c r="K492" s="35" t="n">
        <f aca="false">'05'!D19</f>
        <v>1583614.17</v>
      </c>
      <c r="L492" s="39" t="str">
        <f aca="false">'05'!$B$7</f>
        <v>05 DEMONSTRATIVO DA DESPESA REALIZADA POR FUNÇÕES E SUBFUNÇÕES</v>
      </c>
    </row>
    <row r="493" customFormat="false" ht="15" hidden="false" customHeight="false" outlineLevel="0" collapsed="false">
      <c r="B493" s="13" t="str">
        <f aca="false">INDEX(SUM!D:D,MATCH(SUM!$F$3,SUM!B:B,0),0)</f>
        <v>P128</v>
      </c>
      <c r="C493" s="24" t="n">
        <v>21</v>
      </c>
      <c r="D493" s="16" t="s">
        <v>1153</v>
      </c>
      <c r="E493" s="24" t="n">
        <f aca="false">E492</f>
        <v>2017</v>
      </c>
      <c r="F493" s="16" t="s">
        <v>1163</v>
      </c>
      <c r="G493" s="25" t="s">
        <v>1164</v>
      </c>
      <c r="H493" s="13" t="str">
        <f aca="false">'05'!C20</f>
        <v>PREVIDÊNCIA SOCIAL</v>
      </c>
      <c r="I493" s="26" t="s">
        <v>442</v>
      </c>
      <c r="J493" s="34" t="n">
        <f aca="false">'05'!D712</f>
        <v>0</v>
      </c>
      <c r="K493" s="35" t="n">
        <f aca="false">'05'!D20</f>
        <v>831556.77</v>
      </c>
      <c r="L493" s="39" t="str">
        <f aca="false">'05'!$B$7</f>
        <v>05 DEMONSTRATIVO DA DESPESA REALIZADA POR FUNÇÕES E SUBFUNÇÕES</v>
      </c>
    </row>
    <row r="494" customFormat="false" ht="15" hidden="false" customHeight="false" outlineLevel="0" collapsed="false">
      <c r="B494" s="13" t="str">
        <f aca="false">INDEX(SUM!D:D,MATCH(SUM!$F$3,SUM!B:B,0),0)</f>
        <v>P128</v>
      </c>
      <c r="C494" s="24" t="n">
        <v>21</v>
      </c>
      <c r="D494" s="16" t="s">
        <v>1153</v>
      </c>
      <c r="E494" s="24" t="n">
        <f aca="false">E493</f>
        <v>2017</v>
      </c>
      <c r="F494" s="16" t="s">
        <v>1165</v>
      </c>
      <c r="G494" s="25" t="s">
        <v>1166</v>
      </c>
      <c r="H494" s="13" t="str">
        <f aca="false">'05'!C21</f>
        <v>SAÚDE</v>
      </c>
      <c r="I494" s="26" t="s">
        <v>442</v>
      </c>
      <c r="J494" s="34" t="n">
        <f aca="false">'05'!D713</f>
        <v>0</v>
      </c>
      <c r="K494" s="35" t="n">
        <f aca="false">'05'!D21</f>
        <v>9670337.74</v>
      </c>
      <c r="L494" s="39" t="str">
        <f aca="false">'05'!$B$7</f>
        <v>05 DEMONSTRATIVO DA DESPESA REALIZADA POR FUNÇÕES E SUBFUNÇÕES</v>
      </c>
    </row>
    <row r="495" customFormat="false" ht="15" hidden="false" customHeight="false" outlineLevel="0" collapsed="false">
      <c r="B495" s="13" t="str">
        <f aca="false">INDEX(SUM!D:D,MATCH(SUM!$F$3,SUM!B:B,0),0)</f>
        <v>P128</v>
      </c>
      <c r="C495" s="24" t="n">
        <v>21</v>
      </c>
      <c r="D495" s="16" t="s">
        <v>1153</v>
      </c>
      <c r="E495" s="24" t="n">
        <f aca="false">E494</f>
        <v>2017</v>
      </c>
      <c r="F495" s="16" t="s">
        <v>1167</v>
      </c>
      <c r="G495" s="25" t="s">
        <v>1168</v>
      </c>
      <c r="H495" s="13" t="str">
        <f aca="false">'05'!C22</f>
        <v>Atenção Básica</v>
      </c>
      <c r="I495" s="26" t="s">
        <v>442</v>
      </c>
      <c r="J495" s="34" t="n">
        <f aca="false">'05'!D714</f>
        <v>0</v>
      </c>
      <c r="K495" s="35" t="n">
        <f aca="false">'05'!D22</f>
        <v>3397956.96</v>
      </c>
      <c r="L495" s="39" t="str">
        <f aca="false">'05'!$B$7</f>
        <v>05 DEMONSTRATIVO DA DESPESA REALIZADA POR FUNÇÕES E SUBFUNÇÕES</v>
      </c>
    </row>
    <row r="496" customFormat="false" ht="15" hidden="false" customHeight="false" outlineLevel="0" collapsed="false">
      <c r="B496" s="13" t="str">
        <f aca="false">INDEX(SUM!D:D,MATCH(SUM!$F$3,SUM!B:B,0),0)</f>
        <v>P128</v>
      </c>
      <c r="C496" s="24" t="n">
        <v>21</v>
      </c>
      <c r="D496" s="16" t="s">
        <v>1153</v>
      </c>
      <c r="E496" s="24" t="n">
        <f aca="false">E495</f>
        <v>2017</v>
      </c>
      <c r="F496" s="16" t="s">
        <v>1169</v>
      </c>
      <c r="G496" s="25" t="s">
        <v>1170</v>
      </c>
      <c r="H496" s="13" t="str">
        <f aca="false">'05'!C23</f>
        <v>Assistência Hospitalar e Ambulatorial</v>
      </c>
      <c r="I496" s="26" t="s">
        <v>442</v>
      </c>
      <c r="J496" s="34" t="n">
        <f aca="false">'05'!D715</f>
        <v>0</v>
      </c>
      <c r="K496" s="35" t="n">
        <f aca="false">'05'!D23</f>
        <v>222052.67</v>
      </c>
      <c r="L496" s="39" t="str">
        <f aca="false">'05'!$B$7</f>
        <v>05 DEMONSTRATIVO DA DESPESA REALIZADA POR FUNÇÕES E SUBFUNÇÕES</v>
      </c>
    </row>
    <row r="497" customFormat="false" ht="15" hidden="false" customHeight="false" outlineLevel="0" collapsed="false">
      <c r="B497" s="13" t="str">
        <f aca="false">INDEX(SUM!D:D,MATCH(SUM!$F$3,SUM!B:B,0),0)</f>
        <v>P128</v>
      </c>
      <c r="C497" s="24" t="n">
        <v>21</v>
      </c>
      <c r="D497" s="16" t="s">
        <v>1153</v>
      </c>
      <c r="E497" s="24" t="n">
        <f aca="false">E496</f>
        <v>2017</v>
      </c>
      <c r="F497" s="16" t="s">
        <v>1171</v>
      </c>
      <c r="G497" s="25" t="s">
        <v>1172</v>
      </c>
      <c r="H497" s="13" t="str">
        <f aca="false">'05'!C24</f>
        <v>Suporte Profilático e Terapêutico</v>
      </c>
      <c r="I497" s="26" t="s">
        <v>442</v>
      </c>
      <c r="J497" s="34" t="n">
        <f aca="false">'05'!D716</f>
        <v>0</v>
      </c>
      <c r="K497" s="35" t="n">
        <f aca="false">'05'!D24</f>
        <v>0</v>
      </c>
      <c r="L497" s="39" t="str">
        <f aca="false">'05'!$B$7</f>
        <v>05 DEMONSTRATIVO DA DESPESA REALIZADA POR FUNÇÕES E SUBFUNÇÕES</v>
      </c>
    </row>
    <row r="498" customFormat="false" ht="15" hidden="false" customHeight="false" outlineLevel="0" collapsed="false">
      <c r="B498" s="13" t="str">
        <f aca="false">INDEX(SUM!D:D,MATCH(SUM!$F$3,SUM!B:B,0),0)</f>
        <v>P128</v>
      </c>
      <c r="C498" s="24" t="n">
        <v>21</v>
      </c>
      <c r="D498" s="16" t="s">
        <v>1153</v>
      </c>
      <c r="E498" s="24" t="n">
        <f aca="false">E497</f>
        <v>2017</v>
      </c>
      <c r="F498" s="16" t="s">
        <v>1173</v>
      </c>
      <c r="G498" s="25" t="s">
        <v>1174</v>
      </c>
      <c r="H498" s="13" t="str">
        <f aca="false">'05'!C25</f>
        <v>Vigilância Sanitária</v>
      </c>
      <c r="I498" s="26" t="s">
        <v>442</v>
      </c>
      <c r="J498" s="34" t="n">
        <f aca="false">'05'!D717</f>
        <v>0</v>
      </c>
      <c r="K498" s="35" t="n">
        <f aca="false">'05'!D25</f>
        <v>199002.57</v>
      </c>
      <c r="L498" s="39" t="str">
        <f aca="false">'05'!$B$7</f>
        <v>05 DEMONSTRATIVO DA DESPESA REALIZADA POR FUNÇÕES E SUBFUNÇÕES</v>
      </c>
    </row>
    <row r="499" customFormat="false" ht="15" hidden="false" customHeight="false" outlineLevel="0" collapsed="false">
      <c r="B499" s="13" t="str">
        <f aca="false">INDEX(SUM!D:D,MATCH(SUM!$F$3,SUM!B:B,0),0)</f>
        <v>P128</v>
      </c>
      <c r="C499" s="24" t="n">
        <v>21</v>
      </c>
      <c r="D499" s="16" t="s">
        <v>1153</v>
      </c>
      <c r="E499" s="24" t="n">
        <f aca="false">E498</f>
        <v>2017</v>
      </c>
      <c r="F499" s="16" t="s">
        <v>1175</v>
      </c>
      <c r="G499" s="25" t="s">
        <v>1176</v>
      </c>
      <c r="H499" s="13" t="str">
        <f aca="false">'05'!C26</f>
        <v>Vigilância Epidemiológica</v>
      </c>
      <c r="I499" s="26" t="s">
        <v>442</v>
      </c>
      <c r="J499" s="34" t="n">
        <f aca="false">'05'!D718</f>
        <v>0</v>
      </c>
      <c r="K499" s="35" t="n">
        <f aca="false">'05'!D26</f>
        <v>0</v>
      </c>
      <c r="L499" s="39" t="str">
        <f aca="false">'05'!$B$7</f>
        <v>05 DEMONSTRATIVO DA DESPESA REALIZADA POR FUNÇÕES E SUBFUNÇÕES</v>
      </c>
    </row>
    <row r="500" customFormat="false" ht="15" hidden="false" customHeight="false" outlineLevel="0" collapsed="false">
      <c r="B500" s="13" t="str">
        <f aca="false">INDEX(SUM!D:D,MATCH(SUM!$F$3,SUM!B:B,0),0)</f>
        <v>P128</v>
      </c>
      <c r="C500" s="24" t="n">
        <v>21</v>
      </c>
      <c r="D500" s="16" t="s">
        <v>1153</v>
      </c>
      <c r="E500" s="24" t="n">
        <f aca="false">E499</f>
        <v>2017</v>
      </c>
      <c r="F500" s="16" t="s">
        <v>1177</v>
      </c>
      <c r="G500" s="25" t="s">
        <v>1178</v>
      </c>
      <c r="H500" s="13" t="str">
        <f aca="false">'05'!C27</f>
        <v>Alimentação e Nutrição</v>
      </c>
      <c r="I500" s="26" t="s">
        <v>442</v>
      </c>
      <c r="J500" s="34" t="n">
        <f aca="false">'05'!D719</f>
        <v>0</v>
      </c>
      <c r="K500" s="35" t="n">
        <f aca="false">'05'!D27</f>
        <v>0</v>
      </c>
      <c r="L500" s="39" t="str">
        <f aca="false">'05'!$B$7</f>
        <v>05 DEMONSTRATIVO DA DESPESA REALIZADA POR FUNÇÕES E SUBFUNÇÕES</v>
      </c>
    </row>
    <row r="501" customFormat="false" ht="15" hidden="false" customHeight="false" outlineLevel="0" collapsed="false">
      <c r="B501" s="13" t="str">
        <f aca="false">INDEX(SUM!D:D,MATCH(SUM!$F$3,SUM!B:B,0),0)</f>
        <v>P128</v>
      </c>
      <c r="C501" s="24" t="n">
        <v>21</v>
      </c>
      <c r="D501" s="16" t="s">
        <v>1153</v>
      </c>
      <c r="E501" s="24" t="n">
        <f aca="false">E500</f>
        <v>2017</v>
      </c>
      <c r="F501" s="16" t="s">
        <v>1179</v>
      </c>
      <c r="G501" s="25" t="s">
        <v>1180</v>
      </c>
      <c r="H501" s="13" t="str">
        <f aca="false">'05'!C28</f>
        <v>Demais Subfunções</v>
      </c>
      <c r="I501" s="26" t="s">
        <v>442</v>
      </c>
      <c r="J501" s="34" t="n">
        <f aca="false">'05'!D720</f>
        <v>0</v>
      </c>
      <c r="K501" s="35" t="n">
        <f aca="false">'05'!D28</f>
        <v>5851325.54</v>
      </c>
      <c r="L501" s="39" t="str">
        <f aca="false">'05'!$B$7</f>
        <v>05 DEMONSTRATIVO DA DESPESA REALIZADA POR FUNÇÕES E SUBFUNÇÕES</v>
      </c>
    </row>
    <row r="502" customFormat="false" ht="15" hidden="false" customHeight="false" outlineLevel="0" collapsed="false">
      <c r="B502" s="13" t="str">
        <f aca="false">INDEX(SUM!D:D,MATCH(SUM!$F$3,SUM!B:B,0),0)</f>
        <v>P128</v>
      </c>
      <c r="C502" s="24" t="n">
        <v>21</v>
      </c>
      <c r="D502" s="16" t="s">
        <v>1153</v>
      </c>
      <c r="E502" s="24" t="n">
        <f aca="false">E501</f>
        <v>2017</v>
      </c>
      <c r="F502" s="16" t="s">
        <v>1181</v>
      </c>
      <c r="G502" s="25" t="s">
        <v>1182</v>
      </c>
      <c r="H502" s="13" t="str">
        <f aca="false">'05'!C29</f>
        <v>TRABALHO</v>
      </c>
      <c r="I502" s="26" t="s">
        <v>442</v>
      </c>
      <c r="J502" s="34" t="n">
        <f aca="false">'05'!D721</f>
        <v>0</v>
      </c>
      <c r="K502" s="35" t="n">
        <f aca="false">'05'!D29</f>
        <v>0</v>
      </c>
      <c r="L502" s="39" t="str">
        <f aca="false">'05'!$B$7</f>
        <v>05 DEMONSTRATIVO DA DESPESA REALIZADA POR FUNÇÕES E SUBFUNÇÕES</v>
      </c>
    </row>
    <row r="503" customFormat="false" ht="15" hidden="false" customHeight="false" outlineLevel="0" collapsed="false">
      <c r="B503" s="13" t="str">
        <f aca="false">INDEX(SUM!D:D,MATCH(SUM!$F$3,SUM!B:B,0),0)</f>
        <v>P128</v>
      </c>
      <c r="C503" s="24" t="n">
        <v>21</v>
      </c>
      <c r="D503" s="16" t="s">
        <v>1153</v>
      </c>
      <c r="E503" s="24" t="n">
        <f aca="false">E502</f>
        <v>2017</v>
      </c>
      <c r="F503" s="16" t="s">
        <v>1183</v>
      </c>
      <c r="G503" s="25" t="s">
        <v>1184</v>
      </c>
      <c r="H503" s="13" t="str">
        <f aca="false">'05'!C30</f>
        <v>EDUCAÇÃO</v>
      </c>
      <c r="I503" s="26" t="s">
        <v>442</v>
      </c>
      <c r="J503" s="34" t="n">
        <f aca="false">'05'!D722</f>
        <v>0</v>
      </c>
      <c r="K503" s="35" t="n">
        <f aca="false">'05'!D30</f>
        <v>17023095.36</v>
      </c>
      <c r="L503" s="39" t="str">
        <f aca="false">'05'!$B$7</f>
        <v>05 DEMONSTRATIVO DA DESPESA REALIZADA POR FUNÇÕES E SUBFUNÇÕES</v>
      </c>
    </row>
    <row r="504" customFormat="false" ht="15" hidden="false" customHeight="false" outlineLevel="0" collapsed="false">
      <c r="B504" s="13" t="str">
        <f aca="false">INDEX(SUM!D:D,MATCH(SUM!$F$3,SUM!B:B,0),0)</f>
        <v>P128</v>
      </c>
      <c r="C504" s="24" t="n">
        <v>21</v>
      </c>
      <c r="D504" s="16" t="s">
        <v>1153</v>
      </c>
      <c r="E504" s="24" t="n">
        <f aca="false">E503</f>
        <v>2017</v>
      </c>
      <c r="F504" s="16" t="s">
        <v>1185</v>
      </c>
      <c r="G504" s="25" t="s">
        <v>1186</v>
      </c>
      <c r="H504" s="13" t="str">
        <f aca="false">'05'!C31</f>
        <v>Ensino Fundamental</v>
      </c>
      <c r="I504" s="26" t="s">
        <v>442</v>
      </c>
      <c r="J504" s="34" t="n">
        <f aca="false">'05'!D723</f>
        <v>0</v>
      </c>
      <c r="K504" s="35" t="n">
        <f aca="false">'05'!D31</f>
        <v>14831791.09</v>
      </c>
      <c r="L504" s="39" t="str">
        <f aca="false">'05'!$B$7</f>
        <v>05 DEMONSTRATIVO DA DESPESA REALIZADA POR FUNÇÕES E SUBFUNÇÕES</v>
      </c>
    </row>
    <row r="505" customFormat="false" ht="15" hidden="false" customHeight="false" outlineLevel="0" collapsed="false">
      <c r="B505" s="13" t="str">
        <f aca="false">INDEX(SUM!D:D,MATCH(SUM!$F$3,SUM!B:B,0),0)</f>
        <v>P128</v>
      </c>
      <c r="C505" s="24" t="n">
        <v>21</v>
      </c>
      <c r="D505" s="16" t="s">
        <v>1153</v>
      </c>
      <c r="E505" s="24" t="n">
        <f aca="false">E504</f>
        <v>2017</v>
      </c>
      <c r="F505" s="16" t="s">
        <v>1187</v>
      </c>
      <c r="G505" s="25" t="s">
        <v>1188</v>
      </c>
      <c r="H505" s="13" t="str">
        <f aca="false">'05'!C32</f>
        <v>Educação Infantil</v>
      </c>
      <c r="I505" s="26" t="s">
        <v>442</v>
      </c>
      <c r="J505" s="34" t="n">
        <f aca="false">'05'!D724</f>
        <v>0</v>
      </c>
      <c r="K505" s="35" t="n">
        <f aca="false">'05'!D32</f>
        <v>1632114.76</v>
      </c>
      <c r="L505" s="39" t="str">
        <f aca="false">'05'!$B$7</f>
        <v>05 DEMONSTRATIVO DA DESPESA REALIZADA POR FUNÇÕES E SUBFUNÇÕES</v>
      </c>
    </row>
    <row r="506" customFormat="false" ht="15" hidden="false" customHeight="false" outlineLevel="0" collapsed="false">
      <c r="B506" s="13" t="str">
        <f aca="false">INDEX(SUM!D:D,MATCH(SUM!$F$3,SUM!B:B,0),0)</f>
        <v>P128</v>
      </c>
      <c r="C506" s="24" t="n">
        <v>21</v>
      </c>
      <c r="D506" s="16" t="s">
        <v>1153</v>
      </c>
      <c r="E506" s="24" t="n">
        <f aca="false">E505</f>
        <v>2017</v>
      </c>
      <c r="F506" s="16" t="s">
        <v>1189</v>
      </c>
      <c r="G506" s="25" t="s">
        <v>1190</v>
      </c>
      <c r="H506" s="13" t="str">
        <f aca="false">'05'!C33</f>
        <v>Demais Subfunções</v>
      </c>
      <c r="I506" s="26" t="s">
        <v>442</v>
      </c>
      <c r="J506" s="34" t="n">
        <f aca="false">'05'!D725</f>
        <v>0</v>
      </c>
      <c r="K506" s="35" t="n">
        <f aca="false">'05'!D33</f>
        <v>559189.51</v>
      </c>
      <c r="L506" s="39" t="str">
        <f aca="false">'05'!$B$7</f>
        <v>05 DEMONSTRATIVO DA DESPESA REALIZADA POR FUNÇÕES E SUBFUNÇÕES</v>
      </c>
    </row>
    <row r="507" customFormat="false" ht="15" hidden="false" customHeight="false" outlineLevel="0" collapsed="false">
      <c r="B507" s="13" t="str">
        <f aca="false">INDEX(SUM!D:D,MATCH(SUM!$F$3,SUM!B:B,0),0)</f>
        <v>P128</v>
      </c>
      <c r="C507" s="24" t="n">
        <v>21</v>
      </c>
      <c r="D507" s="16" t="s">
        <v>1153</v>
      </c>
      <c r="E507" s="24" t="n">
        <f aca="false">E506</f>
        <v>2017</v>
      </c>
      <c r="F507" s="16" t="s">
        <v>1191</v>
      </c>
      <c r="G507" s="25" t="s">
        <v>1192</v>
      </c>
      <c r="H507" s="13" t="str">
        <f aca="false">'05'!C34</f>
        <v>CULTURA</v>
      </c>
      <c r="I507" s="26" t="s">
        <v>442</v>
      </c>
      <c r="J507" s="34" t="n">
        <f aca="false">'05'!D726</f>
        <v>0</v>
      </c>
      <c r="K507" s="35" t="n">
        <f aca="false">'05'!D34</f>
        <v>1230025.99</v>
      </c>
      <c r="L507" s="39" t="str">
        <f aca="false">'05'!$B$7</f>
        <v>05 DEMONSTRATIVO DA DESPESA REALIZADA POR FUNÇÕES E SUBFUNÇÕES</v>
      </c>
    </row>
    <row r="508" customFormat="false" ht="15" hidden="false" customHeight="false" outlineLevel="0" collapsed="false">
      <c r="B508" s="13" t="str">
        <f aca="false">INDEX(SUM!D:D,MATCH(SUM!$F$3,SUM!B:B,0),0)</f>
        <v>P128</v>
      </c>
      <c r="C508" s="24" t="n">
        <v>21</v>
      </c>
      <c r="D508" s="16" t="s">
        <v>1153</v>
      </c>
      <c r="E508" s="24" t="n">
        <f aca="false">E507</f>
        <v>2017</v>
      </c>
      <c r="F508" s="16" t="s">
        <v>1193</v>
      </c>
      <c r="G508" s="25" t="s">
        <v>1194</v>
      </c>
      <c r="H508" s="13" t="str">
        <f aca="false">'05'!C35</f>
        <v>DIREITOS DA CIDADANIA</v>
      </c>
      <c r="I508" s="26" t="s">
        <v>442</v>
      </c>
      <c r="J508" s="34" t="n">
        <f aca="false">'05'!D727</f>
        <v>0</v>
      </c>
      <c r="K508" s="35" t="n">
        <f aca="false">'05'!D35</f>
        <v>0</v>
      </c>
      <c r="L508" s="39" t="str">
        <f aca="false">'05'!$B$7</f>
        <v>05 DEMONSTRATIVO DA DESPESA REALIZADA POR FUNÇÕES E SUBFUNÇÕES</v>
      </c>
    </row>
    <row r="509" customFormat="false" ht="15" hidden="false" customHeight="false" outlineLevel="0" collapsed="false">
      <c r="B509" s="13" t="str">
        <f aca="false">INDEX(SUM!D:D,MATCH(SUM!$F$3,SUM!B:B,0),0)</f>
        <v>P128</v>
      </c>
      <c r="C509" s="24" t="n">
        <v>21</v>
      </c>
      <c r="D509" s="16" t="s">
        <v>1153</v>
      </c>
      <c r="E509" s="24" t="n">
        <f aca="false">E508</f>
        <v>2017</v>
      </c>
      <c r="F509" s="16" t="s">
        <v>1195</v>
      </c>
      <c r="G509" s="25" t="s">
        <v>1196</v>
      </c>
      <c r="H509" s="13" t="str">
        <f aca="false">'05'!C36</f>
        <v>URBANISMO</v>
      </c>
      <c r="I509" s="26" t="s">
        <v>442</v>
      </c>
      <c r="J509" s="34" t="n">
        <f aca="false">'05'!D728</f>
        <v>0</v>
      </c>
      <c r="K509" s="35" t="n">
        <f aca="false">'05'!D36</f>
        <v>958099.82</v>
      </c>
      <c r="L509" s="39" t="str">
        <f aca="false">'05'!$B$7</f>
        <v>05 DEMONSTRATIVO DA DESPESA REALIZADA POR FUNÇÕES E SUBFUNÇÕES</v>
      </c>
    </row>
    <row r="510" customFormat="false" ht="15" hidden="false" customHeight="false" outlineLevel="0" collapsed="false">
      <c r="B510" s="13" t="str">
        <f aca="false">INDEX(SUM!D:D,MATCH(SUM!$F$3,SUM!B:B,0),0)</f>
        <v>P128</v>
      </c>
      <c r="C510" s="24" t="n">
        <v>21</v>
      </c>
      <c r="D510" s="16" t="s">
        <v>1153</v>
      </c>
      <c r="E510" s="24" t="n">
        <f aca="false">E509</f>
        <v>2017</v>
      </c>
      <c r="F510" s="16" t="s">
        <v>1197</v>
      </c>
      <c r="G510" s="25" t="s">
        <v>1198</v>
      </c>
      <c r="H510" s="13" t="str">
        <f aca="false">'05'!C37</f>
        <v>HABITAÇÃO</v>
      </c>
      <c r="I510" s="26" t="s">
        <v>442</v>
      </c>
      <c r="J510" s="34" t="n">
        <f aca="false">'05'!D729</f>
        <v>0</v>
      </c>
      <c r="K510" s="35" t="n">
        <f aca="false">'05'!D37</f>
        <v>0</v>
      </c>
      <c r="L510" s="39" t="str">
        <f aca="false">'05'!$B$7</f>
        <v>05 DEMONSTRATIVO DA DESPESA REALIZADA POR FUNÇÕES E SUBFUNÇÕES</v>
      </c>
    </row>
    <row r="511" customFormat="false" ht="15" hidden="false" customHeight="false" outlineLevel="0" collapsed="false">
      <c r="B511" s="13" t="str">
        <f aca="false">INDEX(SUM!D:D,MATCH(SUM!$F$3,SUM!B:B,0),0)</f>
        <v>P128</v>
      </c>
      <c r="C511" s="24" t="n">
        <v>21</v>
      </c>
      <c r="D511" s="16" t="s">
        <v>1153</v>
      </c>
      <c r="E511" s="24" t="n">
        <f aca="false">E510</f>
        <v>2017</v>
      </c>
      <c r="F511" s="16" t="s">
        <v>1199</v>
      </c>
      <c r="G511" s="25" t="s">
        <v>1200</v>
      </c>
      <c r="H511" s="13" t="str">
        <f aca="false">'05'!C38</f>
        <v>SANEAMENTO</v>
      </c>
      <c r="I511" s="26" t="s">
        <v>442</v>
      </c>
      <c r="J511" s="34" t="n">
        <f aca="false">'05'!D730</f>
        <v>0</v>
      </c>
      <c r="K511" s="35" t="n">
        <f aca="false">'05'!D38</f>
        <v>0</v>
      </c>
      <c r="L511" s="39" t="str">
        <f aca="false">'05'!$B$7</f>
        <v>05 DEMONSTRATIVO DA DESPESA REALIZADA POR FUNÇÕES E SUBFUNÇÕES</v>
      </c>
    </row>
    <row r="512" customFormat="false" ht="15" hidden="false" customHeight="false" outlineLevel="0" collapsed="false">
      <c r="B512" s="13" t="str">
        <f aca="false">INDEX(SUM!D:D,MATCH(SUM!$F$3,SUM!B:B,0),0)</f>
        <v>P128</v>
      </c>
      <c r="C512" s="24" t="n">
        <v>21</v>
      </c>
      <c r="D512" s="16" t="s">
        <v>1153</v>
      </c>
      <c r="E512" s="24" t="n">
        <f aca="false">E511</f>
        <v>2017</v>
      </c>
      <c r="F512" s="16" t="s">
        <v>1201</v>
      </c>
      <c r="G512" s="25" t="s">
        <v>1202</v>
      </c>
      <c r="H512" s="13" t="str">
        <f aca="false">'05'!C39</f>
        <v>GESTÃO AMBIENTAL</v>
      </c>
      <c r="I512" s="26" t="s">
        <v>442</v>
      </c>
      <c r="J512" s="34" t="n">
        <f aca="false">'05'!D731</f>
        <v>0</v>
      </c>
      <c r="K512" s="35" t="n">
        <f aca="false">'05'!D39</f>
        <v>144354.32</v>
      </c>
      <c r="L512" s="39" t="str">
        <f aca="false">'05'!$B$7</f>
        <v>05 DEMONSTRATIVO DA DESPESA REALIZADA POR FUNÇÕES E SUBFUNÇÕES</v>
      </c>
    </row>
    <row r="513" customFormat="false" ht="15" hidden="false" customHeight="false" outlineLevel="0" collapsed="false">
      <c r="B513" s="13" t="str">
        <f aca="false">INDEX(SUM!D:D,MATCH(SUM!$F$3,SUM!B:B,0),0)</f>
        <v>P128</v>
      </c>
      <c r="C513" s="24" t="n">
        <v>21</v>
      </c>
      <c r="D513" s="16" t="s">
        <v>1153</v>
      </c>
      <c r="E513" s="24" t="n">
        <f aca="false">E512</f>
        <v>2017</v>
      </c>
      <c r="F513" s="16" t="s">
        <v>1203</v>
      </c>
      <c r="G513" s="25" t="s">
        <v>1204</v>
      </c>
      <c r="H513" s="13" t="str">
        <f aca="false">'05'!C40</f>
        <v>CIÊNCIA E TECNOLOGIA</v>
      </c>
      <c r="I513" s="26" t="s">
        <v>442</v>
      </c>
      <c r="J513" s="34" t="n">
        <f aca="false">'05'!D732</f>
        <v>0</v>
      </c>
      <c r="K513" s="35" t="n">
        <f aca="false">'05'!D40</f>
        <v>0</v>
      </c>
      <c r="L513" s="39" t="str">
        <f aca="false">'05'!$B$7</f>
        <v>05 DEMONSTRATIVO DA DESPESA REALIZADA POR FUNÇÕES E SUBFUNÇÕES</v>
      </c>
    </row>
    <row r="514" customFormat="false" ht="15" hidden="false" customHeight="false" outlineLevel="0" collapsed="false">
      <c r="B514" s="13" t="str">
        <f aca="false">INDEX(SUM!D:D,MATCH(SUM!$F$3,SUM!B:B,0),0)</f>
        <v>P128</v>
      </c>
      <c r="C514" s="24" t="n">
        <v>21</v>
      </c>
      <c r="D514" s="16" t="s">
        <v>1153</v>
      </c>
      <c r="E514" s="24" t="n">
        <f aca="false">E513</f>
        <v>2017</v>
      </c>
      <c r="F514" s="16" t="s">
        <v>1205</v>
      </c>
      <c r="G514" s="25" t="s">
        <v>1206</v>
      </c>
      <c r="H514" s="13" t="str">
        <f aca="false">'05'!C41</f>
        <v>AGRICULTURA</v>
      </c>
      <c r="I514" s="26" t="s">
        <v>442</v>
      </c>
      <c r="J514" s="34" t="n">
        <f aca="false">'05'!D733</f>
        <v>0</v>
      </c>
      <c r="K514" s="35" t="n">
        <f aca="false">'05'!D41</f>
        <v>1530645.65</v>
      </c>
      <c r="L514" s="39" t="str">
        <f aca="false">'05'!$B$7</f>
        <v>05 DEMONSTRATIVO DA DESPESA REALIZADA POR FUNÇÕES E SUBFUNÇÕES</v>
      </c>
    </row>
    <row r="515" customFormat="false" ht="15" hidden="false" customHeight="false" outlineLevel="0" collapsed="false">
      <c r="B515" s="13" t="str">
        <f aca="false">INDEX(SUM!D:D,MATCH(SUM!$F$3,SUM!B:B,0),0)</f>
        <v>P128</v>
      </c>
      <c r="C515" s="24" t="n">
        <v>21</v>
      </c>
      <c r="D515" s="16" t="s">
        <v>1153</v>
      </c>
      <c r="E515" s="24" t="n">
        <f aca="false">E514</f>
        <v>2017</v>
      </c>
      <c r="F515" s="16" t="s">
        <v>1207</v>
      </c>
      <c r="G515" s="25" t="s">
        <v>1208</v>
      </c>
      <c r="H515" s="13" t="str">
        <f aca="false">'05'!C42</f>
        <v>ORGANIZAÇÃO AGRÁRIA</v>
      </c>
      <c r="I515" s="26" t="s">
        <v>442</v>
      </c>
      <c r="J515" s="34" t="n">
        <f aca="false">'05'!D734</f>
        <v>0</v>
      </c>
      <c r="K515" s="35" t="n">
        <f aca="false">'05'!D42</f>
        <v>0</v>
      </c>
      <c r="L515" s="39" t="str">
        <f aca="false">'05'!$B$7</f>
        <v>05 DEMONSTRATIVO DA DESPESA REALIZADA POR FUNÇÕES E SUBFUNÇÕES</v>
      </c>
    </row>
    <row r="516" customFormat="false" ht="15" hidden="false" customHeight="false" outlineLevel="0" collapsed="false">
      <c r="B516" s="13" t="str">
        <f aca="false">INDEX(SUM!D:D,MATCH(SUM!$F$3,SUM!B:B,0),0)</f>
        <v>P128</v>
      </c>
      <c r="C516" s="24" t="n">
        <v>21</v>
      </c>
      <c r="D516" s="16" t="s">
        <v>1153</v>
      </c>
      <c r="E516" s="24" t="n">
        <f aca="false">E515</f>
        <v>2017</v>
      </c>
      <c r="F516" s="16" t="s">
        <v>1209</v>
      </c>
      <c r="G516" s="25" t="s">
        <v>1210</v>
      </c>
      <c r="H516" s="13" t="str">
        <f aca="false">'05'!C43</f>
        <v>INDÚSTRIA</v>
      </c>
      <c r="I516" s="26" t="s">
        <v>442</v>
      </c>
      <c r="J516" s="34" t="n">
        <f aca="false">'05'!D735</f>
        <v>0</v>
      </c>
      <c r="K516" s="35" t="n">
        <f aca="false">'05'!D43</f>
        <v>0</v>
      </c>
      <c r="L516" s="39" t="str">
        <f aca="false">'05'!$B$7</f>
        <v>05 DEMONSTRATIVO DA DESPESA REALIZADA POR FUNÇÕES E SUBFUNÇÕES</v>
      </c>
    </row>
    <row r="517" customFormat="false" ht="15" hidden="false" customHeight="false" outlineLevel="0" collapsed="false">
      <c r="B517" s="13" t="str">
        <f aca="false">INDEX(SUM!D:D,MATCH(SUM!$F$3,SUM!B:B,0),0)</f>
        <v>P128</v>
      </c>
      <c r="C517" s="24" t="n">
        <v>21</v>
      </c>
      <c r="D517" s="16" t="s">
        <v>1153</v>
      </c>
      <c r="E517" s="24" t="n">
        <f aca="false">E516</f>
        <v>2017</v>
      </c>
      <c r="F517" s="16" t="s">
        <v>1211</v>
      </c>
      <c r="G517" s="25" t="s">
        <v>1212</v>
      </c>
      <c r="H517" s="13" t="str">
        <f aca="false">'05'!C44</f>
        <v>COMÉRCIO E SERVIÇOS</v>
      </c>
      <c r="I517" s="26" t="s">
        <v>442</v>
      </c>
      <c r="J517" s="34" t="n">
        <f aca="false">'05'!D736</f>
        <v>0</v>
      </c>
      <c r="K517" s="35" t="n">
        <f aca="false">'05'!D44</f>
        <v>0</v>
      </c>
      <c r="L517" s="39" t="str">
        <f aca="false">'05'!$B$7</f>
        <v>05 DEMONSTRATIVO DA DESPESA REALIZADA POR FUNÇÕES E SUBFUNÇÕES</v>
      </c>
    </row>
    <row r="518" customFormat="false" ht="15" hidden="false" customHeight="false" outlineLevel="0" collapsed="false">
      <c r="B518" s="13" t="str">
        <f aca="false">INDEX(SUM!D:D,MATCH(SUM!$F$3,SUM!B:B,0),0)</f>
        <v>P128</v>
      </c>
      <c r="C518" s="24" t="n">
        <v>21</v>
      </c>
      <c r="D518" s="16" t="s">
        <v>1153</v>
      </c>
      <c r="E518" s="24" t="n">
        <f aca="false">E517</f>
        <v>2017</v>
      </c>
      <c r="F518" s="16" t="s">
        <v>1213</v>
      </c>
      <c r="G518" s="25" t="s">
        <v>1214</v>
      </c>
      <c r="H518" s="13" t="str">
        <f aca="false">'05'!C45</f>
        <v>COMUNICAÇÕES</v>
      </c>
      <c r="I518" s="26" t="s">
        <v>442</v>
      </c>
      <c r="J518" s="34" t="n">
        <f aca="false">'05'!D737</f>
        <v>0</v>
      </c>
      <c r="K518" s="35" t="n">
        <f aca="false">'05'!D45</f>
        <v>0</v>
      </c>
      <c r="L518" s="39" t="str">
        <f aca="false">'05'!$B$7</f>
        <v>05 DEMONSTRATIVO DA DESPESA REALIZADA POR FUNÇÕES E SUBFUNÇÕES</v>
      </c>
    </row>
    <row r="519" customFormat="false" ht="15" hidden="false" customHeight="false" outlineLevel="0" collapsed="false">
      <c r="B519" s="13" t="str">
        <f aca="false">INDEX(SUM!D:D,MATCH(SUM!$F$3,SUM!B:B,0),0)</f>
        <v>P128</v>
      </c>
      <c r="C519" s="24" t="n">
        <v>21</v>
      </c>
      <c r="D519" s="16" t="s">
        <v>1153</v>
      </c>
      <c r="E519" s="24" t="n">
        <f aca="false">E518</f>
        <v>2017</v>
      </c>
      <c r="F519" s="16" t="s">
        <v>1215</v>
      </c>
      <c r="G519" s="25" t="s">
        <v>1216</v>
      </c>
      <c r="H519" s="13" t="str">
        <f aca="false">'05'!C46</f>
        <v>ENERGIA</v>
      </c>
      <c r="I519" s="26" t="s">
        <v>442</v>
      </c>
      <c r="J519" s="34" t="n">
        <f aca="false">'05'!D738</f>
        <v>0</v>
      </c>
      <c r="K519" s="35" t="n">
        <f aca="false">'05'!D46</f>
        <v>318978.1</v>
      </c>
      <c r="L519" s="39" t="str">
        <f aca="false">'05'!$B$7</f>
        <v>05 DEMONSTRATIVO DA DESPESA REALIZADA POR FUNÇÕES E SUBFUNÇÕES</v>
      </c>
    </row>
    <row r="520" customFormat="false" ht="15" hidden="false" customHeight="false" outlineLevel="0" collapsed="false">
      <c r="B520" s="13" t="str">
        <f aca="false">INDEX(SUM!D:D,MATCH(SUM!$F$3,SUM!B:B,0),0)</f>
        <v>P128</v>
      </c>
      <c r="C520" s="24" t="n">
        <v>21</v>
      </c>
      <c r="D520" s="16" t="s">
        <v>1153</v>
      </c>
      <c r="E520" s="24" t="n">
        <f aca="false">E519</f>
        <v>2017</v>
      </c>
      <c r="F520" s="16" t="s">
        <v>1217</v>
      </c>
      <c r="G520" s="25" t="s">
        <v>1218</v>
      </c>
      <c r="H520" s="13" t="str">
        <f aca="false">'05'!C47</f>
        <v>TRANSPORTE</v>
      </c>
      <c r="I520" s="26" t="s">
        <v>442</v>
      </c>
      <c r="J520" s="34" t="n">
        <f aca="false">'05'!D739</f>
        <v>0</v>
      </c>
      <c r="K520" s="35" t="n">
        <f aca="false">'05'!D47</f>
        <v>5925</v>
      </c>
      <c r="L520" s="39" t="str">
        <f aca="false">'05'!$B$7</f>
        <v>05 DEMONSTRATIVO DA DESPESA REALIZADA POR FUNÇÕES E SUBFUNÇÕES</v>
      </c>
    </row>
    <row r="521" customFormat="false" ht="15" hidden="false" customHeight="false" outlineLevel="0" collapsed="false">
      <c r="B521" s="13" t="str">
        <f aca="false">INDEX(SUM!D:D,MATCH(SUM!$F$3,SUM!B:B,0),0)</f>
        <v>P128</v>
      </c>
      <c r="C521" s="24" t="n">
        <v>21</v>
      </c>
      <c r="D521" s="16" t="s">
        <v>1153</v>
      </c>
      <c r="E521" s="24" t="n">
        <f aca="false">E520</f>
        <v>2017</v>
      </c>
      <c r="F521" s="16" t="s">
        <v>1219</v>
      </c>
      <c r="G521" s="25" t="s">
        <v>1220</v>
      </c>
      <c r="H521" s="13" t="str">
        <f aca="false">'05'!C48</f>
        <v>DESPORTO E LAZER</v>
      </c>
      <c r="I521" s="26" t="s">
        <v>442</v>
      </c>
      <c r="J521" s="34" t="n">
        <f aca="false">'05'!D740</f>
        <v>0</v>
      </c>
      <c r="K521" s="35" t="n">
        <f aca="false">'05'!D48</f>
        <v>0</v>
      </c>
      <c r="L521" s="39" t="str">
        <f aca="false">'05'!$B$7</f>
        <v>05 DEMONSTRATIVO DA DESPESA REALIZADA POR FUNÇÕES E SUBFUNÇÕES</v>
      </c>
    </row>
    <row r="522" customFormat="false" ht="15" hidden="false" customHeight="false" outlineLevel="0" collapsed="false">
      <c r="B522" s="13" t="str">
        <f aca="false">INDEX(SUM!D:D,MATCH(SUM!$F$3,SUM!B:B,0),0)</f>
        <v>P128</v>
      </c>
      <c r="C522" s="24" t="n">
        <v>21</v>
      </c>
      <c r="D522" s="16" t="s">
        <v>1153</v>
      </c>
      <c r="E522" s="24" t="n">
        <f aca="false">E521</f>
        <v>2017</v>
      </c>
      <c r="F522" s="16" t="s">
        <v>1221</v>
      </c>
      <c r="G522" s="25" t="s">
        <v>1222</v>
      </c>
      <c r="H522" s="13" t="str">
        <f aca="false">'05'!C49</f>
        <v>ENCARGOS ESPECIAIS</v>
      </c>
      <c r="I522" s="26" t="s">
        <v>442</v>
      </c>
      <c r="J522" s="34" t="n">
        <f aca="false">'05'!D741</f>
        <v>0</v>
      </c>
      <c r="K522" s="35" t="n">
        <f aca="false">'05'!D49</f>
        <v>0</v>
      </c>
      <c r="L522" s="39" t="str">
        <f aca="false">'05'!$B$7</f>
        <v>05 DEMONSTRATIVO DA DESPESA REALIZADA POR FUNÇÕES E SUBFUNÇÕES</v>
      </c>
    </row>
    <row r="523" customFormat="false" ht="15" hidden="false" customHeight="false" outlineLevel="0" collapsed="false">
      <c r="B523" s="13" t="str">
        <f aca="false">INDEX(SUM!D:D,MATCH(SUM!$F$3,SUM!B:B,0),0)</f>
        <v>P128</v>
      </c>
      <c r="C523" s="24" t="n">
        <v>21</v>
      </c>
      <c r="D523" s="16" t="s">
        <v>1153</v>
      </c>
      <c r="E523" s="24" t="n">
        <f aca="false">E522</f>
        <v>2017</v>
      </c>
      <c r="F523" s="16" t="s">
        <v>1223</v>
      </c>
      <c r="G523" s="25" t="s">
        <v>1224</v>
      </c>
      <c r="H523" s="13" t="str">
        <f aca="false">'05'!C50</f>
        <v>OUTRAS FUNÇÕES</v>
      </c>
      <c r="I523" s="26" t="s">
        <v>442</v>
      </c>
      <c r="J523" s="34" t="n">
        <f aca="false">'05'!D742</f>
        <v>0</v>
      </c>
      <c r="K523" s="35" t="n">
        <f aca="false">'05'!D50</f>
        <v>0</v>
      </c>
      <c r="L523" s="39" t="str">
        <f aca="false">'05'!$B$7</f>
        <v>05 DEMONSTRATIVO DA DESPESA REALIZADA POR FUNÇÕES E SUBFUNÇÕES</v>
      </c>
    </row>
    <row r="524" customFormat="false" ht="15" hidden="false" customHeight="false" outlineLevel="0" collapsed="false">
      <c r="B524" s="13" t="str">
        <f aca="false">INDEX(SUM!D:D,MATCH(SUM!$F$3,SUM!B:B,0),0)</f>
        <v>P128</v>
      </c>
      <c r="C524" s="24" t="n">
        <v>21</v>
      </c>
      <c r="D524" s="16" t="s">
        <v>1153</v>
      </c>
      <c r="E524" s="24" t="n">
        <f aca="false">E523</f>
        <v>2017</v>
      </c>
      <c r="F524" s="16" t="s">
        <v>1225</v>
      </c>
      <c r="G524" s="25" t="s">
        <v>677</v>
      </c>
      <c r="H524" s="13" t="s">
        <v>1226</v>
      </c>
      <c r="I524" s="26" t="s">
        <v>442</v>
      </c>
      <c r="J524" s="34" t="n">
        <f aca="false">'03'!D704</f>
        <v>0</v>
      </c>
      <c r="K524" s="35" t="n">
        <f aca="false">'03'!D12</f>
        <v>68873500</v>
      </c>
      <c r="L524" s="39" t="str">
        <f aca="false">'03'!$B$7</f>
        <v>03 RECEITA ESTIMADA E DESPESA FIXADA</v>
      </c>
    </row>
    <row r="525" customFormat="false" ht="15" hidden="false" customHeight="false" outlineLevel="0" collapsed="false">
      <c r="B525" s="13" t="str">
        <f aca="false">INDEX(SUM!D:D,MATCH(SUM!$F$3,SUM!B:B,0),0)</f>
        <v>P128</v>
      </c>
      <c r="C525" s="24" t="n">
        <v>22</v>
      </c>
      <c r="D525" s="16" t="s">
        <v>1227</v>
      </c>
      <c r="E525" s="24" t="n">
        <f aca="false">E524</f>
        <v>2017</v>
      </c>
      <c r="F525" s="16" t="s">
        <v>1228</v>
      </c>
      <c r="G525" s="25" t="s">
        <v>757</v>
      </c>
      <c r="H525" s="13" t="s">
        <v>1229</v>
      </c>
      <c r="I525" s="26" t="s">
        <v>442</v>
      </c>
      <c r="J525" s="34" t="n">
        <f aca="false">'03'!D715</f>
        <v>0</v>
      </c>
      <c r="K525" s="35" t="n">
        <f aca="false">'03'!D29</f>
        <v>43659193.79</v>
      </c>
      <c r="L525" s="39" t="str">
        <f aca="false">'03'!$B$7</f>
        <v>03 RECEITA ESTIMADA E DESPESA FIXADA</v>
      </c>
    </row>
    <row r="526" customFormat="false" ht="15" hidden="false" customHeight="false" outlineLevel="0" collapsed="false">
      <c r="B526" s="13" t="str">
        <f aca="false">INDEX(SUM!D:D,MATCH(SUM!$F$3,SUM!B:B,0),0)</f>
        <v>P128</v>
      </c>
      <c r="C526" s="24" t="n">
        <v>22</v>
      </c>
      <c r="D526" s="16" t="s">
        <v>1227</v>
      </c>
      <c r="E526" s="24" t="n">
        <f aca="false">E525</f>
        <v>2017</v>
      </c>
      <c r="F526" s="16" t="s">
        <v>1230</v>
      </c>
      <c r="G526" s="25" t="s">
        <v>793</v>
      </c>
      <c r="H526" s="13" t="s">
        <v>1231</v>
      </c>
      <c r="I526" s="26" t="s">
        <v>442</v>
      </c>
      <c r="J526" s="34" t="n">
        <f aca="false">'03'!D721</f>
        <v>0</v>
      </c>
      <c r="K526" s="35" t="n">
        <f aca="false">'03'!D31</f>
        <v>14926453</v>
      </c>
      <c r="L526" s="39" t="str">
        <f aca="false">'03'!$B$7</f>
        <v>03 RECEITA ESTIMADA E DESPESA FIXADA</v>
      </c>
    </row>
    <row r="527" customFormat="false" ht="15" hidden="false" customHeight="false" outlineLevel="0" collapsed="false">
      <c r="B527" s="13" t="str">
        <f aca="false">INDEX(SUM!D:D,MATCH(SUM!$F$3,SUM!B:B,0),0)</f>
        <v>P128</v>
      </c>
      <c r="C527" s="24" t="n">
        <v>30</v>
      </c>
      <c r="D527" s="16" t="s">
        <v>1232</v>
      </c>
      <c r="E527" s="24" t="n">
        <f aca="false">E526</f>
        <v>2017</v>
      </c>
      <c r="F527" s="16" t="s">
        <v>1233</v>
      </c>
      <c r="G527" s="25" t="s">
        <v>677</v>
      </c>
      <c r="H527" s="13" t="s">
        <v>1234</v>
      </c>
      <c r="I527" s="26" t="s">
        <v>442</v>
      </c>
      <c r="J527" s="34" t="n">
        <f aca="false">'11'!D705</f>
        <v>0</v>
      </c>
      <c r="K527" s="35" t="n">
        <f aca="false">'11'!D11</f>
        <v>2029350.38</v>
      </c>
      <c r="L527" s="39" t="str">
        <f aca="false">'11'!$B$6</f>
        <v>11 INFORMAÇÕES DIVERSAS ACERCA DO ATIVO, DO PASSIVO E DA DÍVIDA ATIVA</v>
      </c>
    </row>
    <row r="528" customFormat="false" ht="15" hidden="false" customHeight="false" outlineLevel="0" collapsed="false">
      <c r="B528" s="13" t="str">
        <f aca="false">INDEX(SUM!D:D,MATCH(SUM!$F$3,SUM!B:B,0),0)</f>
        <v>P128</v>
      </c>
      <c r="C528" s="24" t="n">
        <v>29</v>
      </c>
      <c r="D528" s="16" t="s">
        <v>1235</v>
      </c>
      <c r="E528" s="24" t="n">
        <f aca="false">E527</f>
        <v>2017</v>
      </c>
      <c r="F528" s="16" t="s">
        <v>1236</v>
      </c>
      <c r="G528" s="25" t="s">
        <v>677</v>
      </c>
      <c r="H528" s="13" t="s">
        <v>1237</v>
      </c>
      <c r="I528" s="26" t="s">
        <v>442</v>
      </c>
      <c r="J528" s="34" t="n">
        <f aca="false">'11'!D706</f>
        <v>0</v>
      </c>
      <c r="K528" s="35" t="n">
        <f aca="false">'11'!D12</f>
        <v>2029350.38</v>
      </c>
      <c r="L528" s="39" t="str">
        <f aca="false">'11'!$B$6</f>
        <v>11 INFORMAÇÕES DIVERSAS ACERCA DO ATIVO, DO PASSIVO E DA DÍVIDA ATIVA</v>
      </c>
    </row>
    <row r="529" customFormat="false" ht="15" hidden="false" customHeight="false" outlineLevel="0" collapsed="false">
      <c r="B529" s="13" t="str">
        <f aca="false">INDEX(SUM!D:D,MATCH(SUM!$F$3,SUM!B:B,0),0)</f>
        <v>P128</v>
      </c>
      <c r="C529" s="24" t="n">
        <v>29</v>
      </c>
      <c r="D529" s="16" t="s">
        <v>1235</v>
      </c>
      <c r="E529" s="24" t="n">
        <f aca="false">E528</f>
        <v>2017</v>
      </c>
      <c r="F529" s="16" t="s">
        <v>1238</v>
      </c>
      <c r="G529" s="25" t="s">
        <v>885</v>
      </c>
      <c r="H529" s="13" t="s">
        <v>1239</v>
      </c>
      <c r="I529" s="26" t="s">
        <v>442</v>
      </c>
      <c r="J529" s="34" t="n">
        <f aca="false">'11'!D707</f>
        <v>0</v>
      </c>
      <c r="K529" s="35" t="n">
        <f aca="false">'11'!D14</f>
        <v>2305046.99</v>
      </c>
      <c r="L529" s="39" t="str">
        <f aca="false">'11'!$B$6</f>
        <v>11 INFORMAÇÕES DIVERSAS ACERCA DO ATIVO, DO PASSIVO E DA DÍVIDA ATIVA</v>
      </c>
    </row>
    <row r="530" customFormat="false" ht="15" hidden="false" customHeight="false" outlineLevel="0" collapsed="false">
      <c r="B530" s="13" t="str">
        <f aca="false">INDEX(SUM!D:D,MATCH(SUM!$F$3,SUM!B:B,0),0)</f>
        <v>P128</v>
      </c>
      <c r="C530" s="24" t="n">
        <v>30</v>
      </c>
      <c r="D530" s="16" t="s">
        <v>1232</v>
      </c>
      <c r="E530" s="24" t="n">
        <f aca="false">E529</f>
        <v>2017</v>
      </c>
      <c r="F530" s="16" t="s">
        <v>1240</v>
      </c>
      <c r="G530" s="25" t="s">
        <v>757</v>
      </c>
      <c r="H530" s="13" t="s">
        <v>1241</v>
      </c>
      <c r="I530" s="26" t="s">
        <v>442</v>
      </c>
      <c r="J530" s="34" t="n">
        <f aca="false">'11'!D710</f>
        <v>0</v>
      </c>
      <c r="K530" s="35" t="n">
        <f aca="false">'11'!D17</f>
        <v>0</v>
      </c>
      <c r="L530" s="39" t="str">
        <f aca="false">'11'!$B$6</f>
        <v>11 INFORMAÇÕES DIVERSAS ACERCA DO ATIVO, DO PASSIVO E DA DÍVIDA ATIVA</v>
      </c>
    </row>
    <row r="531" customFormat="false" ht="15" hidden="false" customHeight="false" outlineLevel="0" collapsed="false">
      <c r="B531" s="13" t="str">
        <f aca="false">INDEX(SUM!D:D,MATCH(SUM!$F$3,SUM!B:B,0),0)</f>
        <v>P128</v>
      </c>
      <c r="C531" s="24" t="n">
        <v>29</v>
      </c>
      <c r="D531" s="16" t="s">
        <v>1235</v>
      </c>
      <c r="E531" s="24" t="n">
        <f aca="false">E530</f>
        <v>2017</v>
      </c>
      <c r="F531" s="16" t="s">
        <v>1242</v>
      </c>
      <c r="G531" s="25" t="s">
        <v>757</v>
      </c>
      <c r="H531" s="13" t="s">
        <v>1243</v>
      </c>
      <c r="I531" s="26" t="s">
        <v>442</v>
      </c>
      <c r="J531" s="34" t="n">
        <f aca="false">'11'!D711</f>
        <v>0</v>
      </c>
      <c r="K531" s="35" t="n">
        <f aca="false">'11'!D18</f>
        <v>0</v>
      </c>
      <c r="L531" s="39" t="str">
        <f aca="false">'11'!$B$6</f>
        <v>11 INFORMAÇÕES DIVERSAS ACERCA DO ATIVO, DO PASSIVO E DA DÍVIDA ATIVA</v>
      </c>
    </row>
    <row r="532" customFormat="false" ht="15" hidden="false" customHeight="false" outlineLevel="0" collapsed="false">
      <c r="B532" s="13" t="str">
        <f aca="false">INDEX(SUM!D:D,MATCH(SUM!$F$3,SUM!B:B,0),0)</f>
        <v>P128</v>
      </c>
      <c r="C532" s="24" t="n">
        <v>29</v>
      </c>
      <c r="D532" s="16" t="s">
        <v>1235</v>
      </c>
      <c r="E532" s="24" t="n">
        <f aca="false">E531</f>
        <v>2017</v>
      </c>
      <c r="F532" s="16" t="s">
        <v>1244</v>
      </c>
      <c r="G532" s="25" t="s">
        <v>1148</v>
      </c>
      <c r="H532" s="13" t="s">
        <v>1245</v>
      </c>
      <c r="I532" s="26" t="s">
        <v>442</v>
      </c>
      <c r="J532" s="34" t="n">
        <f aca="false">'11'!D712</f>
        <v>0</v>
      </c>
      <c r="K532" s="35" t="n">
        <f aca="false">'11'!D20</f>
        <v>0</v>
      </c>
      <c r="L532" s="39" t="str">
        <f aca="false">'11'!$B$6</f>
        <v>11 INFORMAÇÕES DIVERSAS ACERCA DO ATIVO, DO PASSIVO E DA DÍVIDA ATIVA</v>
      </c>
    </row>
    <row r="533" customFormat="false" ht="15" hidden="false" customHeight="false" outlineLevel="0" collapsed="false">
      <c r="B533" s="13" t="str">
        <f aca="false">INDEX(SUM!D:D,MATCH(SUM!$F$3,SUM!B:B,0),0)</f>
        <v>P128</v>
      </c>
      <c r="C533" s="24" t="n">
        <v>31</v>
      </c>
      <c r="D533" s="16" t="s">
        <v>1246</v>
      </c>
      <c r="E533" s="24" t="n">
        <f aca="false">E532</f>
        <v>2017</v>
      </c>
      <c r="F533" s="16" t="s">
        <v>1247</v>
      </c>
      <c r="G533" s="25" t="s">
        <v>891</v>
      </c>
      <c r="H533" s="13" t="s">
        <v>1248</v>
      </c>
      <c r="I533" s="26" t="s">
        <v>442</v>
      </c>
      <c r="J533" s="34" t="n">
        <f aca="false">'11'!D715</f>
        <v>0</v>
      </c>
      <c r="K533" s="35" t="n">
        <f aca="false">'11'!D23</f>
        <v>2913424.31</v>
      </c>
      <c r="L533" s="39" t="str">
        <f aca="false">'11'!$B$6</f>
        <v>11 INFORMAÇÕES DIVERSAS ACERCA DO ATIVO, DO PASSIVO E DA DÍVIDA ATIVA</v>
      </c>
    </row>
    <row r="534" customFormat="false" ht="15" hidden="false" customHeight="false" outlineLevel="0" collapsed="false">
      <c r="B534" s="13" t="str">
        <f aca="false">INDEX(SUM!D:D,MATCH(SUM!$F$3,SUM!B:B,0),0)</f>
        <v>P128</v>
      </c>
      <c r="C534" s="24" t="n">
        <v>31</v>
      </c>
      <c r="D534" s="16" t="s">
        <v>1246</v>
      </c>
      <c r="E534" s="24" t="n">
        <f aca="false">E533</f>
        <v>2017</v>
      </c>
      <c r="F534" s="16" t="s">
        <v>1249</v>
      </c>
      <c r="G534" s="25" t="s">
        <v>755</v>
      </c>
      <c r="H534" s="13" t="s">
        <v>1250</v>
      </c>
      <c r="I534" s="26" t="s">
        <v>442</v>
      </c>
      <c r="J534" s="34" t="n">
        <f aca="false">'11'!D716</f>
        <v>0</v>
      </c>
      <c r="K534" s="35" t="n">
        <f aca="false">'11'!D24</f>
        <v>0</v>
      </c>
      <c r="L534" s="39" t="str">
        <f aca="false">'11'!$B$6</f>
        <v>11 INFORMAÇÕES DIVERSAS ACERCA DO ATIVO, DO PASSIVO E DA DÍVIDA ATIVA</v>
      </c>
    </row>
    <row r="535" customFormat="false" ht="15" hidden="false" customHeight="false" outlineLevel="0" collapsed="false">
      <c r="B535" s="13" t="str">
        <f aca="false">INDEX(SUM!D:D,MATCH(SUM!$F$3,SUM!B:B,0),0)</f>
        <v>P128</v>
      </c>
      <c r="C535" s="24" t="n">
        <v>31</v>
      </c>
      <c r="D535" s="16" t="s">
        <v>1246</v>
      </c>
      <c r="E535" s="24" t="n">
        <f aca="false">E534</f>
        <v>2017</v>
      </c>
      <c r="F535" s="16" t="s">
        <v>1251</v>
      </c>
      <c r="G535" s="25" t="s">
        <v>677</v>
      </c>
      <c r="H535" s="13" t="s">
        <v>1252</v>
      </c>
      <c r="I535" s="26" t="s">
        <v>442</v>
      </c>
      <c r="J535" s="34" t="n">
        <f aca="false">'11'!D717</f>
        <v>0</v>
      </c>
      <c r="K535" s="35" t="n">
        <f aca="false">'11'!D25</f>
        <v>92284.66</v>
      </c>
      <c r="L535" s="39" t="str">
        <f aca="false">'11'!$B$6</f>
        <v>11 INFORMAÇÕES DIVERSAS ACERCA DO ATIVO, DO PASSIVO E DA DÍVIDA ATIVA</v>
      </c>
    </row>
    <row r="536" customFormat="false" ht="15" hidden="false" customHeight="false" outlineLevel="0" collapsed="false">
      <c r="B536" s="13" t="str">
        <f aca="false">INDEX(SUM!D:D,MATCH(SUM!$F$3,SUM!B:B,0),0)</f>
        <v>P128</v>
      </c>
      <c r="C536" s="24" t="n">
        <v>31</v>
      </c>
      <c r="D536" s="16" t="s">
        <v>1246</v>
      </c>
      <c r="E536" s="24" t="n">
        <f aca="false">E535</f>
        <v>2017</v>
      </c>
      <c r="F536" s="16" t="s">
        <v>1253</v>
      </c>
      <c r="G536" s="25" t="s">
        <v>791</v>
      </c>
      <c r="H536" s="13" t="s">
        <v>1254</v>
      </c>
      <c r="I536" s="26" t="s">
        <v>442</v>
      </c>
      <c r="J536" s="34" t="n">
        <f aca="false">'11'!D718</f>
        <v>0</v>
      </c>
      <c r="K536" s="35" t="n">
        <f aca="false">'11'!D26</f>
        <v>0</v>
      </c>
      <c r="L536" s="39" t="str">
        <f aca="false">'11'!$B$6</f>
        <v>11 INFORMAÇÕES DIVERSAS ACERCA DO ATIVO, DO PASSIVO E DA DÍVIDA ATIVA</v>
      </c>
    </row>
    <row r="537" customFormat="false" ht="15" hidden="false" customHeight="false" outlineLevel="0" collapsed="false">
      <c r="B537" s="13" t="str">
        <f aca="false">INDEX(SUM!D:D,MATCH(SUM!$F$3,SUM!B:B,0),0)</f>
        <v>P128</v>
      </c>
      <c r="C537" s="24" t="n">
        <v>31</v>
      </c>
      <c r="D537" s="16" t="s">
        <v>1246</v>
      </c>
      <c r="E537" s="24" t="n">
        <f aca="false">E536</f>
        <v>2017</v>
      </c>
      <c r="F537" s="16" t="s">
        <v>1255</v>
      </c>
      <c r="G537" s="25" t="s">
        <v>885</v>
      </c>
      <c r="H537" s="13" t="s">
        <v>1256</v>
      </c>
      <c r="I537" s="26" t="s">
        <v>442</v>
      </c>
      <c r="J537" s="34" t="n">
        <f aca="false">'11'!D719</f>
        <v>0</v>
      </c>
      <c r="K537" s="35" t="n">
        <f aca="false">'11'!D27</f>
        <v>2821139.65</v>
      </c>
      <c r="L537" s="39" t="str">
        <f aca="false">'11'!$B$6</f>
        <v>11 INFORMAÇÕES DIVERSAS ACERCA DO ATIVO, DO PASSIVO E DA DÍVIDA ATIVA</v>
      </c>
    </row>
    <row r="538" customFormat="false" ht="15" hidden="false" customHeight="false" outlineLevel="0" collapsed="false">
      <c r="B538" s="13" t="str">
        <f aca="false">INDEX(SUM!D:D,MATCH(SUM!$F$3,SUM!B:B,0),0)</f>
        <v>P128</v>
      </c>
      <c r="C538" s="24" t="n">
        <v>99</v>
      </c>
      <c r="D538" s="16" t="s">
        <v>1257</v>
      </c>
      <c r="E538" s="24" t="n">
        <f aca="false">E537</f>
        <v>2017</v>
      </c>
      <c r="F538" s="16" t="s">
        <v>1258</v>
      </c>
      <c r="G538" s="25" t="s">
        <v>1259</v>
      </c>
      <c r="H538" s="13" t="s">
        <v>1260</v>
      </c>
      <c r="I538" s="26" t="s">
        <v>391</v>
      </c>
      <c r="J538" s="24" t="n">
        <f aca="false">'01'!F701</f>
        <v>0</v>
      </c>
      <c r="K538" s="16" t="str">
        <f aca="false">UPPER('01'!F9)</f>
        <v>JOSÉ CARLOS BATISTA DOS SANTOS</v>
      </c>
      <c r="L538" s="39" t="str">
        <f aca="false">'01'!$B$6</f>
        <v>01 DADOS DO RESPONSÁVEL PELO PREENCHIMENTO DESTE APLICATIVO</v>
      </c>
    </row>
    <row r="539" customFormat="false" ht="15" hidden="false" customHeight="false" outlineLevel="0" collapsed="false">
      <c r="B539" s="13" t="str">
        <f aca="false">INDEX(SUM!D:D,MATCH(SUM!$F$3,SUM!B:B,0),0)</f>
        <v>P128</v>
      </c>
      <c r="C539" s="24" t="n">
        <v>99</v>
      </c>
      <c r="D539" s="16" t="s">
        <v>1257</v>
      </c>
      <c r="E539" s="24" t="n">
        <f aca="false">E538</f>
        <v>2017</v>
      </c>
      <c r="F539" s="16" t="s">
        <v>1261</v>
      </c>
      <c r="G539" s="25" t="s">
        <v>1262</v>
      </c>
      <c r="H539" s="13" t="s">
        <v>1263</v>
      </c>
      <c r="I539" s="26" t="s">
        <v>391</v>
      </c>
      <c r="J539" s="24" t="n">
        <f aca="false">'01'!F702</f>
        <v>0</v>
      </c>
      <c r="K539" s="16" t="str">
        <f aca="false">LOWER('01'!F10)</f>
        <v>jcconsultoria1@hotmail.com</v>
      </c>
      <c r="L539" s="39" t="str">
        <f aca="false">'01'!$B$6</f>
        <v>01 DADOS DO RESPONSÁVEL PELO PREENCHIMENTO DESTE APLICATIVO</v>
      </c>
    </row>
    <row r="540" customFormat="false" ht="15" hidden="false" customHeight="false" outlineLevel="0" collapsed="false">
      <c r="B540" s="13" t="str">
        <f aca="false">INDEX(SUM!D:D,MATCH(SUM!$F$3,SUM!B:B,0),0)</f>
        <v>P128</v>
      </c>
      <c r="C540" s="24" t="n">
        <v>99</v>
      </c>
      <c r="D540" s="16" t="s">
        <v>1257</v>
      </c>
      <c r="E540" s="24" t="n">
        <f aca="false">E539</f>
        <v>2017</v>
      </c>
      <c r="F540" s="16" t="s">
        <v>1264</v>
      </c>
      <c r="G540" s="25" t="s">
        <v>1265</v>
      </c>
      <c r="H540" s="13" t="s">
        <v>1266</v>
      </c>
      <c r="I540" s="26" t="s">
        <v>1267</v>
      </c>
      <c r="J540" s="24" t="n">
        <f aca="false">'01'!F703</f>
        <v>0</v>
      </c>
      <c r="K540" s="16" t="n">
        <f aca="false">'01'!F11</f>
        <v>8137225434</v>
      </c>
      <c r="L540" s="39" t="str">
        <f aca="false">'01'!$B$6</f>
        <v>01 DADOS DO RESPONSÁVEL PELO PREENCHIMENTO DESTE APLICATIVO</v>
      </c>
    </row>
    <row r="541" customFormat="false" ht="15" hidden="false" customHeight="false" outlineLevel="0" collapsed="false">
      <c r="B541" s="13" t="str">
        <f aca="false">INDEX(SUM!D:D,MATCH(SUM!$F$3,SUM!B:B,0),0)</f>
        <v>P128</v>
      </c>
      <c r="C541" s="24" t="n">
        <v>99</v>
      </c>
      <c r="D541" s="16" t="s">
        <v>1257</v>
      </c>
      <c r="E541" s="24" t="n">
        <f aca="false">E540</f>
        <v>2017</v>
      </c>
      <c r="F541" s="16" t="s">
        <v>1268</v>
      </c>
      <c r="G541" s="25" t="s">
        <v>1257</v>
      </c>
      <c r="H541" s="13" t="s">
        <v>1269</v>
      </c>
      <c r="I541" s="26" t="s">
        <v>391</v>
      </c>
      <c r="J541" s="24" t="n">
        <f aca="false">'01'!F704</f>
        <v>0</v>
      </c>
      <c r="K541" s="16" t="str">
        <f aca="false">LOWER('01'!W14)</f>
        <v/>
      </c>
      <c r="L541" s="39" t="str">
        <f aca="false">'01'!$B$6</f>
        <v>01 DADOS DO RESPONSÁVEL PELO PREENCHIMENTO DESTE APLICATIVO</v>
      </c>
    </row>
    <row r="542" customFormat="false" ht="15" hidden="false" customHeight="false" outlineLevel="0" collapsed="false">
      <c r="B542" s="13" t="str">
        <f aca="false">INDEX(SUM!D:D,MATCH(SUM!$F$3,SUM!B:B,0),0)</f>
        <v>P128</v>
      </c>
      <c r="C542" s="24" t="s">
        <v>1257</v>
      </c>
      <c r="D542" s="16" t="s">
        <v>1270</v>
      </c>
      <c r="E542" s="24" t="n">
        <f aca="false">E541</f>
        <v>2017</v>
      </c>
      <c r="F542" s="16" t="s">
        <v>1257</v>
      </c>
      <c r="G542" s="25" t="s">
        <v>1257</v>
      </c>
      <c r="H542" s="13" t="s">
        <v>1271</v>
      </c>
      <c r="I542" s="26" t="s">
        <v>442</v>
      </c>
      <c r="J542" s="34" t="n">
        <f aca="false">'14'!H702</f>
        <v>0</v>
      </c>
      <c r="K542" s="35" t="n">
        <f aca="false">'14'!H10</f>
        <v>16000</v>
      </c>
      <c r="L542" s="39" t="str">
        <f aca="false">'14'!$B$6</f>
        <v>14 SUBSÍDIO FIXADO - PREFEITO</v>
      </c>
    </row>
    <row r="543" customFormat="false" ht="15" hidden="false" customHeight="false" outlineLevel="0" collapsed="false">
      <c r="B543" s="13" t="str">
        <f aca="false">INDEX(SUM!D:D,MATCH(SUM!$F$3,SUM!B:B,0),0)</f>
        <v>P128</v>
      </c>
      <c r="C543" s="24" t="s">
        <v>1257</v>
      </c>
      <c r="D543" s="16" t="s">
        <v>1270</v>
      </c>
      <c r="E543" s="24" t="n">
        <f aca="false">E542</f>
        <v>2017</v>
      </c>
      <c r="F543" s="16" t="s">
        <v>1257</v>
      </c>
      <c r="G543" s="25" t="s">
        <v>1257</v>
      </c>
      <c r="H543" s="13" t="s">
        <v>1272</v>
      </c>
      <c r="I543" s="26" t="s">
        <v>442</v>
      </c>
      <c r="J543" s="34" t="n">
        <f aca="false">'14'!H703</f>
        <v>0</v>
      </c>
      <c r="K543" s="35" t="n">
        <f aca="false">'14'!H11</f>
        <v>16000</v>
      </c>
      <c r="L543" s="39" t="str">
        <f aca="false">'14'!$B$6</f>
        <v>14 SUBSÍDIO FIXADO - PREFEITO</v>
      </c>
    </row>
    <row r="544" customFormat="false" ht="15" hidden="false" customHeight="false" outlineLevel="0" collapsed="false">
      <c r="B544" s="13" t="str">
        <f aca="false">INDEX(SUM!D:D,MATCH(SUM!$F$3,SUM!B:B,0),0)</f>
        <v>P128</v>
      </c>
      <c r="C544" s="24" t="s">
        <v>1257</v>
      </c>
      <c r="D544" s="16" t="s">
        <v>1270</v>
      </c>
      <c r="E544" s="24" t="n">
        <f aca="false">E543</f>
        <v>2017</v>
      </c>
      <c r="F544" s="16" t="s">
        <v>1257</v>
      </c>
      <c r="G544" s="25" t="s">
        <v>1257</v>
      </c>
      <c r="H544" s="13" t="s">
        <v>1273</v>
      </c>
      <c r="I544" s="26" t="s">
        <v>442</v>
      </c>
      <c r="J544" s="34" t="n">
        <f aca="false">'14'!H704</f>
        <v>0</v>
      </c>
      <c r="K544" s="35" t="n">
        <f aca="false">'14'!H12</f>
        <v>16000</v>
      </c>
      <c r="L544" s="39" t="str">
        <f aca="false">'14'!$B$6</f>
        <v>14 SUBSÍDIO FIXADO - PREFEITO</v>
      </c>
    </row>
    <row r="545" customFormat="false" ht="15" hidden="false" customHeight="false" outlineLevel="0" collapsed="false">
      <c r="B545" s="13" t="str">
        <f aca="false">INDEX(SUM!D:D,MATCH(SUM!$F$3,SUM!B:B,0),0)</f>
        <v>P128</v>
      </c>
      <c r="C545" s="24" t="s">
        <v>1257</v>
      </c>
      <c r="D545" s="16" t="s">
        <v>1270</v>
      </c>
      <c r="E545" s="24" t="n">
        <f aca="false">E544</f>
        <v>2017</v>
      </c>
      <c r="F545" s="16" t="s">
        <v>1257</v>
      </c>
      <c r="G545" s="25" t="s">
        <v>1257</v>
      </c>
      <c r="H545" s="13" t="s">
        <v>1274</v>
      </c>
      <c r="I545" s="26" t="s">
        <v>442</v>
      </c>
      <c r="J545" s="34" t="n">
        <f aca="false">'14'!H705</f>
        <v>0</v>
      </c>
      <c r="K545" s="35" t="n">
        <f aca="false">'14'!H13</f>
        <v>16000</v>
      </c>
      <c r="L545" s="39" t="str">
        <f aca="false">'14'!$B$6</f>
        <v>14 SUBSÍDIO FIXADO - PREFEITO</v>
      </c>
    </row>
    <row r="546" customFormat="false" ht="15" hidden="false" customHeight="false" outlineLevel="0" collapsed="false">
      <c r="B546" s="13" t="str">
        <f aca="false">INDEX(SUM!D:D,MATCH(SUM!$F$3,SUM!B:B,0),0)</f>
        <v>P128</v>
      </c>
      <c r="C546" s="24" t="s">
        <v>1257</v>
      </c>
      <c r="D546" s="16" t="s">
        <v>1270</v>
      </c>
      <c r="E546" s="24" t="n">
        <f aca="false">E545</f>
        <v>2017</v>
      </c>
      <c r="F546" s="16" t="s">
        <v>1257</v>
      </c>
      <c r="G546" s="25" t="s">
        <v>1257</v>
      </c>
      <c r="H546" s="13" t="s">
        <v>1275</v>
      </c>
      <c r="I546" s="26" t="s">
        <v>442</v>
      </c>
      <c r="J546" s="34" t="n">
        <f aca="false">'14'!H706</f>
        <v>0</v>
      </c>
      <c r="K546" s="35" t="n">
        <f aca="false">'14'!H14</f>
        <v>16000</v>
      </c>
      <c r="L546" s="39" t="str">
        <f aca="false">'14'!$B$6</f>
        <v>14 SUBSÍDIO FIXADO - PREFEITO</v>
      </c>
    </row>
    <row r="547" customFormat="false" ht="15" hidden="false" customHeight="false" outlineLevel="0" collapsed="false">
      <c r="B547" s="13" t="str">
        <f aca="false">INDEX(SUM!D:D,MATCH(SUM!$F$3,SUM!B:B,0),0)</f>
        <v>P128</v>
      </c>
      <c r="C547" s="24" t="s">
        <v>1257</v>
      </c>
      <c r="D547" s="16" t="s">
        <v>1270</v>
      </c>
      <c r="E547" s="24" t="n">
        <f aca="false">E546</f>
        <v>2017</v>
      </c>
      <c r="F547" s="16" t="s">
        <v>1257</v>
      </c>
      <c r="G547" s="25" t="s">
        <v>1257</v>
      </c>
      <c r="H547" s="13" t="s">
        <v>1276</v>
      </c>
      <c r="I547" s="26" t="s">
        <v>442</v>
      </c>
      <c r="J547" s="34" t="n">
        <f aca="false">'14'!H707</f>
        <v>0</v>
      </c>
      <c r="K547" s="35" t="n">
        <f aca="false">'14'!H15</f>
        <v>16000</v>
      </c>
      <c r="L547" s="39" t="str">
        <f aca="false">'14'!$B$6</f>
        <v>14 SUBSÍDIO FIXADO - PREFEITO</v>
      </c>
    </row>
    <row r="548" customFormat="false" ht="15" hidden="false" customHeight="false" outlineLevel="0" collapsed="false">
      <c r="B548" s="13" t="str">
        <f aca="false">INDEX(SUM!D:D,MATCH(SUM!$F$3,SUM!B:B,0),0)</f>
        <v>P128</v>
      </c>
      <c r="C548" s="24" t="s">
        <v>1257</v>
      </c>
      <c r="D548" s="16" t="s">
        <v>1270</v>
      </c>
      <c r="E548" s="24" t="n">
        <f aca="false">E547</f>
        <v>2017</v>
      </c>
      <c r="F548" s="16" t="s">
        <v>1257</v>
      </c>
      <c r="G548" s="25" t="s">
        <v>1257</v>
      </c>
      <c r="H548" s="13" t="s">
        <v>1277</v>
      </c>
      <c r="I548" s="26" t="s">
        <v>442</v>
      </c>
      <c r="J548" s="34" t="n">
        <f aca="false">'14'!H708</f>
        <v>0</v>
      </c>
      <c r="K548" s="35" t="n">
        <f aca="false">'14'!H16</f>
        <v>16000</v>
      </c>
      <c r="L548" s="39" t="str">
        <f aca="false">'14'!$B$6</f>
        <v>14 SUBSÍDIO FIXADO - PREFEITO</v>
      </c>
    </row>
    <row r="549" customFormat="false" ht="15" hidden="false" customHeight="false" outlineLevel="0" collapsed="false">
      <c r="B549" s="13" t="str">
        <f aca="false">INDEX(SUM!D:D,MATCH(SUM!$F$3,SUM!B:B,0),0)</f>
        <v>P128</v>
      </c>
      <c r="C549" s="24" t="s">
        <v>1257</v>
      </c>
      <c r="D549" s="16" t="s">
        <v>1270</v>
      </c>
      <c r="E549" s="24" t="n">
        <f aca="false">E548</f>
        <v>2017</v>
      </c>
      <c r="F549" s="16" t="s">
        <v>1257</v>
      </c>
      <c r="G549" s="25" t="s">
        <v>1257</v>
      </c>
      <c r="H549" s="13" t="s">
        <v>1278</v>
      </c>
      <c r="I549" s="26" t="s">
        <v>442</v>
      </c>
      <c r="J549" s="34" t="n">
        <f aca="false">'14'!H709</f>
        <v>0</v>
      </c>
      <c r="K549" s="35" t="n">
        <f aca="false">'14'!H17</f>
        <v>16000</v>
      </c>
      <c r="L549" s="39" t="str">
        <f aca="false">'14'!$B$6</f>
        <v>14 SUBSÍDIO FIXADO - PREFEITO</v>
      </c>
    </row>
    <row r="550" customFormat="false" ht="15" hidden="false" customHeight="false" outlineLevel="0" collapsed="false">
      <c r="B550" s="13" t="str">
        <f aca="false">INDEX(SUM!D:D,MATCH(SUM!$F$3,SUM!B:B,0),0)</f>
        <v>P128</v>
      </c>
      <c r="C550" s="24" t="s">
        <v>1257</v>
      </c>
      <c r="D550" s="16" t="s">
        <v>1270</v>
      </c>
      <c r="E550" s="24" t="n">
        <f aca="false">E549</f>
        <v>2017</v>
      </c>
      <c r="F550" s="16" t="s">
        <v>1257</v>
      </c>
      <c r="G550" s="25" t="s">
        <v>1257</v>
      </c>
      <c r="H550" s="13" t="s">
        <v>1279</v>
      </c>
      <c r="I550" s="26" t="s">
        <v>442</v>
      </c>
      <c r="J550" s="34" t="n">
        <f aca="false">'14'!H710</f>
        <v>0</v>
      </c>
      <c r="K550" s="35" t="n">
        <f aca="false">'14'!H18</f>
        <v>16000</v>
      </c>
      <c r="L550" s="39" t="str">
        <f aca="false">'14'!$B$6</f>
        <v>14 SUBSÍDIO FIXADO - PREFEITO</v>
      </c>
    </row>
    <row r="551" customFormat="false" ht="15" hidden="false" customHeight="false" outlineLevel="0" collapsed="false">
      <c r="B551" s="13" t="str">
        <f aca="false">INDEX(SUM!D:D,MATCH(SUM!$F$3,SUM!B:B,0),0)</f>
        <v>P128</v>
      </c>
      <c r="C551" s="24" t="s">
        <v>1257</v>
      </c>
      <c r="D551" s="16" t="s">
        <v>1270</v>
      </c>
      <c r="E551" s="24" t="n">
        <f aca="false">E550</f>
        <v>2017</v>
      </c>
      <c r="F551" s="16" t="s">
        <v>1257</v>
      </c>
      <c r="G551" s="25" t="s">
        <v>1257</v>
      </c>
      <c r="H551" s="13" t="s">
        <v>1280</v>
      </c>
      <c r="I551" s="26" t="s">
        <v>442</v>
      </c>
      <c r="J551" s="34" t="n">
        <f aca="false">'14'!H711</f>
        <v>0</v>
      </c>
      <c r="K551" s="35" t="n">
        <f aca="false">'14'!H19</f>
        <v>16000</v>
      </c>
      <c r="L551" s="39" t="str">
        <f aca="false">'14'!$B$6</f>
        <v>14 SUBSÍDIO FIXADO - PREFEITO</v>
      </c>
    </row>
    <row r="552" customFormat="false" ht="15" hidden="false" customHeight="false" outlineLevel="0" collapsed="false">
      <c r="B552" s="13" t="str">
        <f aca="false">INDEX(SUM!D:D,MATCH(SUM!$F$3,SUM!B:B,0),0)</f>
        <v>P128</v>
      </c>
      <c r="C552" s="24" t="s">
        <v>1257</v>
      </c>
      <c r="D552" s="16" t="s">
        <v>1270</v>
      </c>
      <c r="E552" s="24" t="n">
        <f aca="false">E551</f>
        <v>2017</v>
      </c>
      <c r="F552" s="16" t="s">
        <v>1257</v>
      </c>
      <c r="G552" s="25" t="s">
        <v>1257</v>
      </c>
      <c r="H552" s="13" t="s">
        <v>1281</v>
      </c>
      <c r="I552" s="26" t="s">
        <v>442</v>
      </c>
      <c r="J552" s="34" t="n">
        <f aca="false">'14'!H712</f>
        <v>0</v>
      </c>
      <c r="K552" s="35" t="n">
        <f aca="false">'14'!H20</f>
        <v>16000</v>
      </c>
      <c r="L552" s="39" t="str">
        <f aca="false">'14'!$B$6</f>
        <v>14 SUBSÍDIO FIXADO - PREFEITO</v>
      </c>
    </row>
    <row r="553" customFormat="false" ht="15" hidden="false" customHeight="false" outlineLevel="0" collapsed="false">
      <c r="B553" s="13" t="str">
        <f aca="false">INDEX(SUM!D:D,MATCH(SUM!$F$3,SUM!B:B,0),0)</f>
        <v>P128</v>
      </c>
      <c r="C553" s="24" t="s">
        <v>1257</v>
      </c>
      <c r="D553" s="16" t="s">
        <v>1270</v>
      </c>
      <c r="E553" s="24" t="n">
        <f aca="false">E552</f>
        <v>2017</v>
      </c>
      <c r="F553" s="16" t="s">
        <v>1257</v>
      </c>
      <c r="G553" s="25" t="s">
        <v>1257</v>
      </c>
      <c r="H553" s="13" t="s">
        <v>1282</v>
      </c>
      <c r="I553" s="26" t="s">
        <v>442</v>
      </c>
      <c r="J553" s="34" t="n">
        <f aca="false">'14'!H713</f>
        <v>0</v>
      </c>
      <c r="K553" s="35" t="n">
        <f aca="false">'14'!H21</f>
        <v>16000</v>
      </c>
      <c r="L553" s="39" t="str">
        <f aca="false">'14'!$B$6</f>
        <v>14 SUBSÍDIO FIXADO - PREFEITO</v>
      </c>
    </row>
    <row r="554" customFormat="false" ht="15" hidden="false" customHeight="false" outlineLevel="0" collapsed="false">
      <c r="B554" s="13" t="str">
        <f aca="false">INDEX(SUM!D:D,MATCH(SUM!$F$3,SUM!B:B,0),0)</f>
        <v>P128</v>
      </c>
      <c r="C554" s="24" t="s">
        <v>1257</v>
      </c>
      <c r="D554" s="16" t="s">
        <v>1270</v>
      </c>
      <c r="E554" s="24" t="n">
        <f aca="false">E553</f>
        <v>2017</v>
      </c>
      <c r="F554" s="16" t="s">
        <v>1257</v>
      </c>
      <c r="G554" s="25" t="s">
        <v>1257</v>
      </c>
      <c r="H554" s="13" t="s">
        <v>1283</v>
      </c>
      <c r="I554" s="26" t="s">
        <v>442</v>
      </c>
      <c r="J554" s="34" t="n">
        <f aca="false">'14'!H714</f>
        <v>0</v>
      </c>
      <c r="K554" s="35" t="n">
        <f aca="false">'14'!H22</f>
        <v>0</v>
      </c>
      <c r="L554" s="39" t="str">
        <f aca="false">'14'!$B$6</f>
        <v>14 SUBSÍDIO FIXADO - PREFEITO</v>
      </c>
    </row>
    <row r="555" customFormat="false" ht="15" hidden="false" customHeight="false" outlineLevel="0" collapsed="false">
      <c r="B555" s="13" t="str">
        <f aca="false">INDEX(SUM!D:D,MATCH(SUM!$F$3,SUM!B:B,0),0)</f>
        <v>P128</v>
      </c>
      <c r="C555" s="24" t="s">
        <v>1257</v>
      </c>
      <c r="D555" s="16" t="s">
        <v>1270</v>
      </c>
      <c r="E555" s="24" t="n">
        <f aca="false">E554</f>
        <v>2017</v>
      </c>
      <c r="F555" s="16" t="s">
        <v>1257</v>
      </c>
      <c r="G555" s="25" t="s">
        <v>1257</v>
      </c>
      <c r="H555" s="13" t="s">
        <v>1284</v>
      </c>
      <c r="I555" s="26" t="s">
        <v>391</v>
      </c>
      <c r="J555" s="40" t="n">
        <v>0</v>
      </c>
      <c r="K555" s="16" t="str">
        <f aca="false">'14'!E10&amp;" "&amp;TEXT('14'!F10,"#.##0")&amp;"/"&amp;'14'!G10</f>
        <v>LEI MUNICIPAL N. 221.000/2016</v>
      </c>
      <c r="L555" s="39" t="str">
        <f aca="false">'14'!$B$6</f>
        <v>14 SUBSÍDIO FIXADO - PREFEITO</v>
      </c>
    </row>
    <row r="556" customFormat="false" ht="15" hidden="false" customHeight="false" outlineLevel="0" collapsed="false">
      <c r="B556" s="13" t="str">
        <f aca="false">INDEX(SUM!D:D,MATCH(SUM!$F$3,SUM!B:B,0),0)</f>
        <v>P128</v>
      </c>
      <c r="C556" s="24" t="s">
        <v>1257</v>
      </c>
      <c r="D556" s="16" t="s">
        <v>1270</v>
      </c>
      <c r="E556" s="24" t="n">
        <f aca="false">E555</f>
        <v>2017</v>
      </c>
      <c r="F556" s="16" t="s">
        <v>1257</v>
      </c>
      <c r="G556" s="25" t="s">
        <v>1257</v>
      </c>
      <c r="H556" s="13" t="s">
        <v>1285</v>
      </c>
      <c r="I556" s="26" t="s">
        <v>391</v>
      </c>
      <c r="J556" s="40" t="n">
        <v>0</v>
      </c>
      <c r="K556" s="16" t="str">
        <f aca="false">'14'!E11&amp;" "&amp;TEXT('14'!F11,"#.##0")&amp;"/"&amp;'14'!G11</f>
        <v>LEI MUNICIPAL N. 221.000/2016</v>
      </c>
      <c r="L556" s="39" t="str">
        <f aca="false">'14'!$B$6</f>
        <v>14 SUBSÍDIO FIXADO - PREFEITO</v>
      </c>
    </row>
    <row r="557" customFormat="false" ht="15" hidden="false" customHeight="false" outlineLevel="0" collapsed="false">
      <c r="B557" s="13" t="str">
        <f aca="false">INDEX(SUM!D:D,MATCH(SUM!$F$3,SUM!B:B,0),0)</f>
        <v>P128</v>
      </c>
      <c r="C557" s="24" t="s">
        <v>1257</v>
      </c>
      <c r="D557" s="16" t="s">
        <v>1270</v>
      </c>
      <c r="E557" s="24" t="n">
        <f aca="false">E556</f>
        <v>2017</v>
      </c>
      <c r="F557" s="16" t="s">
        <v>1257</v>
      </c>
      <c r="G557" s="25" t="s">
        <v>1257</v>
      </c>
      <c r="H557" s="13" t="s">
        <v>1286</v>
      </c>
      <c r="I557" s="26" t="s">
        <v>391</v>
      </c>
      <c r="J557" s="40" t="n">
        <v>0</v>
      </c>
      <c r="K557" s="16" t="str">
        <f aca="false">'14'!E12&amp;" "&amp;TEXT('14'!F12,"#.##0")&amp;"/"&amp;'14'!G12</f>
        <v>LEI MUNICIPAL N. 221.000/2016</v>
      </c>
      <c r="L557" s="39" t="str">
        <f aca="false">'14'!$B$6</f>
        <v>14 SUBSÍDIO FIXADO - PREFEITO</v>
      </c>
    </row>
    <row r="558" customFormat="false" ht="15" hidden="false" customHeight="false" outlineLevel="0" collapsed="false">
      <c r="B558" s="13" t="str">
        <f aca="false">INDEX(SUM!D:D,MATCH(SUM!$F$3,SUM!B:B,0),0)</f>
        <v>P128</v>
      </c>
      <c r="C558" s="24" t="s">
        <v>1257</v>
      </c>
      <c r="D558" s="16" t="s">
        <v>1270</v>
      </c>
      <c r="E558" s="24" t="n">
        <f aca="false">E557</f>
        <v>2017</v>
      </c>
      <c r="F558" s="16" t="s">
        <v>1257</v>
      </c>
      <c r="G558" s="25" t="s">
        <v>1257</v>
      </c>
      <c r="H558" s="13" t="s">
        <v>1287</v>
      </c>
      <c r="I558" s="26" t="s">
        <v>391</v>
      </c>
      <c r="J558" s="40" t="n">
        <v>0</v>
      </c>
      <c r="K558" s="16" t="str">
        <f aca="false">'14'!E13&amp;" "&amp;TEXT('14'!F13,"#.##0")&amp;"/"&amp;'14'!G13</f>
        <v>LEI MUNICIPAL N. 221.000/2016</v>
      </c>
      <c r="L558" s="39" t="str">
        <f aca="false">'14'!$B$6</f>
        <v>14 SUBSÍDIO FIXADO - PREFEITO</v>
      </c>
    </row>
    <row r="559" customFormat="false" ht="15" hidden="false" customHeight="false" outlineLevel="0" collapsed="false">
      <c r="B559" s="13" t="str">
        <f aca="false">INDEX(SUM!D:D,MATCH(SUM!$F$3,SUM!B:B,0),0)</f>
        <v>P128</v>
      </c>
      <c r="C559" s="24" t="s">
        <v>1257</v>
      </c>
      <c r="D559" s="16" t="s">
        <v>1270</v>
      </c>
      <c r="E559" s="24" t="n">
        <f aca="false">E558</f>
        <v>2017</v>
      </c>
      <c r="F559" s="16" t="s">
        <v>1257</v>
      </c>
      <c r="G559" s="25" t="s">
        <v>1257</v>
      </c>
      <c r="H559" s="13" t="s">
        <v>1288</v>
      </c>
      <c r="I559" s="26" t="s">
        <v>391</v>
      </c>
      <c r="J559" s="40" t="n">
        <v>0</v>
      </c>
      <c r="K559" s="16" t="str">
        <f aca="false">'14'!E14&amp;" "&amp;TEXT('14'!F14,"#.##0")&amp;"/"&amp;'14'!G14</f>
        <v>LEI MUNICIPAL N. 221.000/2016</v>
      </c>
      <c r="L559" s="39" t="str">
        <f aca="false">'14'!$B$6</f>
        <v>14 SUBSÍDIO FIXADO - PREFEITO</v>
      </c>
    </row>
    <row r="560" customFormat="false" ht="15" hidden="false" customHeight="false" outlineLevel="0" collapsed="false">
      <c r="B560" s="13" t="str">
        <f aca="false">INDEX(SUM!D:D,MATCH(SUM!$F$3,SUM!B:B,0),0)</f>
        <v>P128</v>
      </c>
      <c r="C560" s="24" t="s">
        <v>1257</v>
      </c>
      <c r="D560" s="16" t="s">
        <v>1270</v>
      </c>
      <c r="E560" s="24" t="n">
        <f aca="false">E559</f>
        <v>2017</v>
      </c>
      <c r="F560" s="16" t="s">
        <v>1257</v>
      </c>
      <c r="G560" s="25" t="s">
        <v>1257</v>
      </c>
      <c r="H560" s="13" t="s">
        <v>1289</v>
      </c>
      <c r="I560" s="26" t="s">
        <v>391</v>
      </c>
      <c r="J560" s="40" t="n">
        <v>0</v>
      </c>
      <c r="K560" s="16" t="str">
        <f aca="false">'14'!E15&amp;" "&amp;TEXT('14'!F15,"#.##0")&amp;"/"&amp;'14'!G15</f>
        <v>LEI MUNICIPAL N. 221.000/2016</v>
      </c>
      <c r="L560" s="39" t="str">
        <f aca="false">'14'!$B$6</f>
        <v>14 SUBSÍDIO FIXADO - PREFEITO</v>
      </c>
    </row>
    <row r="561" customFormat="false" ht="15" hidden="false" customHeight="false" outlineLevel="0" collapsed="false">
      <c r="B561" s="13" t="str">
        <f aca="false">INDEX(SUM!D:D,MATCH(SUM!$F$3,SUM!B:B,0),0)</f>
        <v>P128</v>
      </c>
      <c r="C561" s="24" t="s">
        <v>1257</v>
      </c>
      <c r="D561" s="16" t="s">
        <v>1270</v>
      </c>
      <c r="E561" s="24" t="n">
        <f aca="false">E560</f>
        <v>2017</v>
      </c>
      <c r="F561" s="16" t="s">
        <v>1257</v>
      </c>
      <c r="G561" s="25" t="s">
        <v>1257</v>
      </c>
      <c r="H561" s="13" t="s">
        <v>1290</v>
      </c>
      <c r="I561" s="26" t="s">
        <v>391</v>
      </c>
      <c r="J561" s="40" t="n">
        <v>0</v>
      </c>
      <c r="K561" s="16" t="str">
        <f aca="false">'14'!E16&amp;" "&amp;TEXT('14'!F16,"#.##0")&amp;"/"&amp;'14'!G16</f>
        <v>LEI MUNICIPAL N. 221.000/2016</v>
      </c>
      <c r="L561" s="39" t="str">
        <f aca="false">'14'!$B$6</f>
        <v>14 SUBSÍDIO FIXADO - PREFEITO</v>
      </c>
    </row>
    <row r="562" customFormat="false" ht="15" hidden="false" customHeight="false" outlineLevel="0" collapsed="false">
      <c r="B562" s="13" t="str">
        <f aca="false">INDEX(SUM!D:D,MATCH(SUM!$F$3,SUM!B:B,0),0)</f>
        <v>P128</v>
      </c>
      <c r="C562" s="24" t="s">
        <v>1257</v>
      </c>
      <c r="D562" s="16" t="s">
        <v>1270</v>
      </c>
      <c r="E562" s="24" t="n">
        <f aca="false">E561</f>
        <v>2017</v>
      </c>
      <c r="F562" s="16" t="s">
        <v>1257</v>
      </c>
      <c r="G562" s="25" t="s">
        <v>1257</v>
      </c>
      <c r="H562" s="13" t="s">
        <v>1291</v>
      </c>
      <c r="I562" s="26" t="s">
        <v>391</v>
      </c>
      <c r="J562" s="40" t="n">
        <v>0</v>
      </c>
      <c r="K562" s="16" t="str">
        <f aca="false">'14'!E17&amp;" "&amp;TEXT('14'!F17,"#.##0")&amp;"/"&amp;'14'!G17</f>
        <v>LEI MUNICIPAL N. 221.000/2016</v>
      </c>
      <c r="L562" s="39" t="str">
        <f aca="false">'14'!$B$6</f>
        <v>14 SUBSÍDIO FIXADO - PREFEITO</v>
      </c>
    </row>
    <row r="563" customFormat="false" ht="15" hidden="false" customHeight="false" outlineLevel="0" collapsed="false">
      <c r="B563" s="13" t="str">
        <f aca="false">INDEX(SUM!D:D,MATCH(SUM!$F$3,SUM!B:B,0),0)</f>
        <v>P128</v>
      </c>
      <c r="C563" s="24" t="s">
        <v>1257</v>
      </c>
      <c r="D563" s="16" t="s">
        <v>1270</v>
      </c>
      <c r="E563" s="24" t="n">
        <f aca="false">E562</f>
        <v>2017</v>
      </c>
      <c r="F563" s="16" t="s">
        <v>1257</v>
      </c>
      <c r="G563" s="25" t="s">
        <v>1257</v>
      </c>
      <c r="H563" s="13" t="s">
        <v>1292</v>
      </c>
      <c r="I563" s="26" t="s">
        <v>391</v>
      </c>
      <c r="J563" s="40" t="n">
        <v>0</v>
      </c>
      <c r="K563" s="16" t="str">
        <f aca="false">'14'!E18&amp;" "&amp;TEXT('14'!F18,"#.##0")&amp;"/"&amp;'14'!G18</f>
        <v>LEI MUNICIPAL N. 221.000/2016</v>
      </c>
      <c r="L563" s="39" t="str">
        <f aca="false">'14'!$B$6</f>
        <v>14 SUBSÍDIO FIXADO - PREFEITO</v>
      </c>
    </row>
    <row r="564" customFormat="false" ht="15" hidden="false" customHeight="false" outlineLevel="0" collapsed="false">
      <c r="B564" s="13" t="str">
        <f aca="false">INDEX(SUM!D:D,MATCH(SUM!$F$3,SUM!B:B,0),0)</f>
        <v>P128</v>
      </c>
      <c r="C564" s="24" t="s">
        <v>1257</v>
      </c>
      <c r="D564" s="16" t="s">
        <v>1270</v>
      </c>
      <c r="E564" s="24" t="n">
        <f aca="false">E563</f>
        <v>2017</v>
      </c>
      <c r="F564" s="16" t="s">
        <v>1257</v>
      </c>
      <c r="G564" s="25" t="s">
        <v>1257</v>
      </c>
      <c r="H564" s="13" t="s">
        <v>1293</v>
      </c>
      <c r="I564" s="26" t="s">
        <v>391</v>
      </c>
      <c r="J564" s="40" t="n">
        <v>0</v>
      </c>
      <c r="K564" s="16" t="str">
        <f aca="false">'14'!E19&amp;" "&amp;TEXT('14'!F19,"#.##0")&amp;"/"&amp;'14'!G19</f>
        <v>LEI MUNICIPAL N. 221.000/2016</v>
      </c>
      <c r="L564" s="39" t="str">
        <f aca="false">'14'!$B$6</f>
        <v>14 SUBSÍDIO FIXADO - PREFEITO</v>
      </c>
    </row>
    <row r="565" customFormat="false" ht="15" hidden="false" customHeight="false" outlineLevel="0" collapsed="false">
      <c r="B565" s="13" t="str">
        <f aca="false">INDEX(SUM!D:D,MATCH(SUM!$F$3,SUM!B:B,0),0)</f>
        <v>P128</v>
      </c>
      <c r="C565" s="24" t="s">
        <v>1257</v>
      </c>
      <c r="D565" s="16" t="s">
        <v>1270</v>
      </c>
      <c r="E565" s="24" t="n">
        <f aca="false">E564</f>
        <v>2017</v>
      </c>
      <c r="F565" s="16" t="s">
        <v>1257</v>
      </c>
      <c r="G565" s="25" t="s">
        <v>1257</v>
      </c>
      <c r="H565" s="13" t="s">
        <v>1294</v>
      </c>
      <c r="I565" s="26" t="s">
        <v>391</v>
      </c>
      <c r="J565" s="40" t="n">
        <v>0</v>
      </c>
      <c r="K565" s="16" t="str">
        <f aca="false">'14'!E20&amp;" "&amp;TEXT('14'!F20,"#.##0")&amp;"/"&amp;'14'!G20</f>
        <v>LEI MUNICIPAL N. 221.000/2016</v>
      </c>
      <c r="L565" s="39" t="str">
        <f aca="false">'14'!$B$6</f>
        <v>14 SUBSÍDIO FIXADO - PREFEITO</v>
      </c>
    </row>
    <row r="566" customFormat="false" ht="15" hidden="false" customHeight="false" outlineLevel="0" collapsed="false">
      <c r="B566" s="13" t="str">
        <f aca="false">INDEX(SUM!D:D,MATCH(SUM!$F$3,SUM!B:B,0),0)</f>
        <v>P128</v>
      </c>
      <c r="C566" s="24" t="s">
        <v>1257</v>
      </c>
      <c r="D566" s="16" t="s">
        <v>1270</v>
      </c>
      <c r="E566" s="24" t="n">
        <f aca="false">E565</f>
        <v>2017</v>
      </c>
      <c r="F566" s="16" t="s">
        <v>1257</v>
      </c>
      <c r="G566" s="25" t="s">
        <v>1257</v>
      </c>
      <c r="H566" s="13" t="s">
        <v>1295</v>
      </c>
      <c r="I566" s="26" t="s">
        <v>391</v>
      </c>
      <c r="J566" s="40" t="n">
        <v>0</v>
      </c>
      <c r="K566" s="16" t="str">
        <f aca="false">'14'!E21&amp;" "&amp;TEXT('14'!F21,"#.##0")&amp;"/"&amp;'14'!G21</f>
        <v>LEI MUNICIPAL N. 221.000/2016</v>
      </c>
      <c r="L566" s="39" t="str">
        <f aca="false">'14'!$B$6</f>
        <v>14 SUBSÍDIO FIXADO - PREFEITO</v>
      </c>
    </row>
    <row r="567" customFormat="false" ht="15" hidden="false" customHeight="false" outlineLevel="0" collapsed="false">
      <c r="B567" s="13" t="str">
        <f aca="false">INDEX(SUM!D:D,MATCH(SUM!$F$3,SUM!B:B,0),0)</f>
        <v>P128</v>
      </c>
      <c r="C567" s="24" t="n">
        <v>45</v>
      </c>
      <c r="D567" s="16" t="s">
        <v>1296</v>
      </c>
      <c r="E567" s="24" t="n">
        <f aca="false">E566</f>
        <v>2017</v>
      </c>
      <c r="F567" s="16" t="s">
        <v>1297</v>
      </c>
      <c r="G567" s="25" t="s">
        <v>1257</v>
      </c>
      <c r="H567" s="13" t="s">
        <v>1298</v>
      </c>
      <c r="I567" s="26" t="s">
        <v>442</v>
      </c>
      <c r="J567" s="34" t="n">
        <f aca="false">'11'!D733</f>
        <v>0</v>
      </c>
      <c r="K567" s="35" t="n">
        <f aca="false">'16'!D24</f>
        <v>0</v>
      </c>
      <c r="L567" s="39" t="str">
        <f aca="false">'16'!$B$6</f>
        <v>16 DEMONSTRATIVO DE RECOLHIMENTO DAS CONTRIBUIÇÕES PREVIDENCIÁRIAS AO RPPS</v>
      </c>
    </row>
    <row r="568" customFormat="false" ht="15" hidden="false" customHeight="false" outlineLevel="0" collapsed="false">
      <c r="B568" s="13" t="str">
        <f aca="false">INDEX(SUM!D:D,MATCH(SUM!$F$3,SUM!B:B,0),0)</f>
        <v>P128</v>
      </c>
      <c r="C568" s="24" t="n">
        <v>45</v>
      </c>
      <c r="D568" s="16" t="s">
        <v>1296</v>
      </c>
      <c r="E568" s="24" t="n">
        <f aca="false">E567</f>
        <v>2017</v>
      </c>
      <c r="F568" s="16" t="s">
        <v>1299</v>
      </c>
      <c r="G568" s="25" t="s">
        <v>1257</v>
      </c>
      <c r="H568" s="13" t="s">
        <v>1300</v>
      </c>
      <c r="I568" s="26" t="s">
        <v>442</v>
      </c>
      <c r="J568" s="34" t="n">
        <f aca="false">'11'!D734</f>
        <v>0</v>
      </c>
      <c r="K568" s="35" t="n">
        <f aca="false">'16'!D25</f>
        <v>0</v>
      </c>
      <c r="L568" s="39" t="str">
        <f aca="false">'16'!$B$6</f>
        <v>16 DEMONSTRATIVO DE RECOLHIMENTO DAS CONTRIBUIÇÕES PREVIDENCIÁRIAS AO RPPS</v>
      </c>
    </row>
    <row r="569" customFormat="false" ht="15" hidden="false" customHeight="false" outlineLevel="0" collapsed="false">
      <c r="B569" s="13" t="str">
        <f aca="false">INDEX(SUM!D:D,MATCH(SUM!$F$3,SUM!B:B,0),0)</f>
        <v>P128</v>
      </c>
      <c r="C569" s="24" t="n">
        <v>45</v>
      </c>
      <c r="D569" s="16" t="s">
        <v>1296</v>
      </c>
      <c r="E569" s="24" t="n">
        <f aca="false">E568</f>
        <v>2017</v>
      </c>
      <c r="F569" s="16" t="s">
        <v>1301</v>
      </c>
      <c r="G569" s="25" t="s">
        <v>1257</v>
      </c>
      <c r="H569" s="13" t="s">
        <v>1302</v>
      </c>
      <c r="I569" s="26" t="s">
        <v>442</v>
      </c>
      <c r="J569" s="34" t="n">
        <f aca="false">'11'!D735</f>
        <v>0</v>
      </c>
      <c r="K569" s="35" t="n">
        <f aca="false">'16'!D26</f>
        <v>0</v>
      </c>
      <c r="L569" s="39" t="str">
        <f aca="false">'16'!$B$6</f>
        <v>16 DEMONSTRATIVO DE RECOLHIMENTO DAS CONTRIBUIÇÕES PREVIDENCIÁRIAS AO RPPS</v>
      </c>
    </row>
    <row r="570" customFormat="false" ht="15" hidden="false" customHeight="false" outlineLevel="0" collapsed="false">
      <c r="B570" s="13" t="str">
        <f aca="false">INDEX(SUM!D:D,MATCH(SUM!$F$3,SUM!B:B,0),0)</f>
        <v>P128</v>
      </c>
      <c r="C570" s="24" t="n">
        <v>45</v>
      </c>
      <c r="D570" s="16" t="s">
        <v>1296</v>
      </c>
      <c r="E570" s="24" t="n">
        <f aca="false">E569</f>
        <v>2017</v>
      </c>
      <c r="F570" s="16" t="s">
        <v>1303</v>
      </c>
      <c r="G570" s="25" t="s">
        <v>1257</v>
      </c>
      <c r="H570" s="13" t="s">
        <v>1304</v>
      </c>
      <c r="I570" s="26" t="s">
        <v>442</v>
      </c>
      <c r="J570" s="34" t="n">
        <f aca="false">'11'!D736</f>
        <v>0</v>
      </c>
      <c r="K570" s="35" t="n">
        <f aca="false">'16'!D27</f>
        <v>0</v>
      </c>
      <c r="L570" s="39" t="str">
        <f aca="false">'16'!$B$6</f>
        <v>16 DEMONSTRATIVO DE RECOLHIMENTO DAS CONTRIBUIÇÕES PREVIDENCIÁRIAS AO RPPS</v>
      </c>
    </row>
    <row r="571" customFormat="false" ht="15" hidden="false" customHeight="false" outlineLevel="0" collapsed="false">
      <c r="B571" s="13" t="str">
        <f aca="false">INDEX(SUM!D:D,MATCH(SUM!$F$3,SUM!B:B,0),0)</f>
        <v>P128</v>
      </c>
      <c r="C571" s="24" t="n">
        <v>45</v>
      </c>
      <c r="D571" s="16" t="s">
        <v>1296</v>
      </c>
      <c r="E571" s="24" t="n">
        <f aca="false">E570</f>
        <v>2017</v>
      </c>
      <c r="F571" s="16" t="s">
        <v>1305</v>
      </c>
      <c r="G571" s="25" t="s">
        <v>1257</v>
      </c>
      <c r="H571" s="13" t="s">
        <v>1306</v>
      </c>
      <c r="I571" s="26" t="s">
        <v>442</v>
      </c>
      <c r="J571" s="34" t="n">
        <f aca="false">'11'!D737</f>
        <v>0</v>
      </c>
      <c r="K571" s="35" t="n">
        <f aca="false">'16'!D28</f>
        <v>0</v>
      </c>
      <c r="L571" s="39" t="str">
        <f aca="false">'16'!$B$6</f>
        <v>16 DEMONSTRATIVO DE RECOLHIMENTO DAS CONTRIBUIÇÕES PREVIDENCIÁRIAS AO RPPS</v>
      </c>
    </row>
    <row r="572" customFormat="false" ht="15" hidden="false" customHeight="false" outlineLevel="0" collapsed="false">
      <c r="B572" s="13" t="str">
        <f aca="false">INDEX(SUM!D:D,MATCH(SUM!$F$3,SUM!B:B,0),0)</f>
        <v>P128</v>
      </c>
      <c r="C572" s="24" t="n">
        <v>45</v>
      </c>
      <c r="D572" s="16" t="s">
        <v>1296</v>
      </c>
      <c r="E572" s="24" t="n">
        <f aca="false">E571</f>
        <v>2017</v>
      </c>
      <c r="F572" s="16" t="s">
        <v>1307</v>
      </c>
      <c r="G572" s="25" t="s">
        <v>1257</v>
      </c>
      <c r="H572" s="13" t="s">
        <v>1308</v>
      </c>
      <c r="I572" s="26" t="s">
        <v>442</v>
      </c>
      <c r="J572" s="34" t="n">
        <f aca="false">'11'!D738</f>
        <v>0</v>
      </c>
      <c r="K572" s="35" t="n">
        <f aca="false">'16'!D29</f>
        <v>0</v>
      </c>
      <c r="L572" s="39" t="str">
        <f aca="false">'16'!$B$6</f>
        <v>16 DEMONSTRATIVO DE RECOLHIMENTO DAS CONTRIBUIÇÕES PREVIDENCIÁRIAS AO RPPS</v>
      </c>
    </row>
    <row r="573" customFormat="false" ht="15" hidden="false" customHeight="false" outlineLevel="0" collapsed="false">
      <c r="B573" s="13" t="str">
        <f aca="false">INDEX(SUM!D:D,MATCH(SUM!$F$3,SUM!B:B,0),0)</f>
        <v>P128</v>
      </c>
      <c r="C573" s="24" t="n">
        <v>45</v>
      </c>
      <c r="D573" s="16" t="s">
        <v>1296</v>
      </c>
      <c r="E573" s="24" t="n">
        <f aca="false">E572</f>
        <v>2017</v>
      </c>
      <c r="F573" s="16" t="s">
        <v>1309</v>
      </c>
      <c r="G573" s="25" t="s">
        <v>1257</v>
      </c>
      <c r="H573" s="13" t="s">
        <v>1310</v>
      </c>
      <c r="I573" s="26" t="s">
        <v>442</v>
      </c>
      <c r="J573" s="34" t="n">
        <f aca="false">'11'!D739</f>
        <v>0</v>
      </c>
      <c r="K573" s="35" t="n">
        <f aca="false">'16'!D30</f>
        <v>0</v>
      </c>
      <c r="L573" s="39" t="str">
        <f aca="false">'16'!$B$6</f>
        <v>16 DEMONSTRATIVO DE RECOLHIMENTO DAS CONTRIBUIÇÕES PREVIDENCIÁRIAS AO RPPS</v>
      </c>
    </row>
    <row r="574" customFormat="false" ht="15" hidden="false" customHeight="false" outlineLevel="0" collapsed="false">
      <c r="B574" s="13" t="str">
        <f aca="false">INDEX(SUM!D:D,MATCH(SUM!$F$3,SUM!B:B,0),0)</f>
        <v>P128</v>
      </c>
      <c r="C574" s="24" t="n">
        <v>45</v>
      </c>
      <c r="D574" s="16" t="s">
        <v>1296</v>
      </c>
      <c r="E574" s="24" t="n">
        <f aca="false">E573</f>
        <v>2017</v>
      </c>
      <c r="F574" s="16" t="s">
        <v>1311</v>
      </c>
      <c r="G574" s="25" t="s">
        <v>1257</v>
      </c>
      <c r="H574" s="13" t="s">
        <v>1312</v>
      </c>
      <c r="I574" s="26" t="s">
        <v>442</v>
      </c>
      <c r="J574" s="34" t="n">
        <f aca="false">'11'!D740</f>
        <v>0</v>
      </c>
      <c r="K574" s="35" t="n">
        <f aca="false">'16'!D31</f>
        <v>0</v>
      </c>
      <c r="L574" s="39" t="str">
        <f aca="false">'16'!$B$6</f>
        <v>16 DEMONSTRATIVO DE RECOLHIMENTO DAS CONTRIBUIÇÕES PREVIDENCIÁRIAS AO RPPS</v>
      </c>
    </row>
    <row r="575" customFormat="false" ht="15" hidden="false" customHeight="false" outlineLevel="0" collapsed="false">
      <c r="B575" s="13" t="str">
        <f aca="false">INDEX(SUM!D:D,MATCH(SUM!$F$3,SUM!B:B,0),0)</f>
        <v>P128</v>
      </c>
      <c r="C575" s="24" t="n">
        <v>45</v>
      </c>
      <c r="D575" s="16" t="s">
        <v>1296</v>
      </c>
      <c r="E575" s="24" t="n">
        <f aca="false">E574</f>
        <v>2017</v>
      </c>
      <c r="F575" s="16" t="s">
        <v>1313</v>
      </c>
      <c r="G575" s="25" t="s">
        <v>1257</v>
      </c>
      <c r="H575" s="13" t="s">
        <v>1314</v>
      </c>
      <c r="I575" s="26" t="s">
        <v>442</v>
      </c>
      <c r="J575" s="34" t="n">
        <f aca="false">'11'!D741</f>
        <v>0</v>
      </c>
      <c r="K575" s="35" t="n">
        <f aca="false">'16'!D32</f>
        <v>0</v>
      </c>
      <c r="L575" s="39" t="str">
        <f aca="false">'16'!$B$6</f>
        <v>16 DEMONSTRATIVO DE RECOLHIMENTO DAS CONTRIBUIÇÕES PREVIDENCIÁRIAS AO RPPS</v>
      </c>
    </row>
    <row r="576" customFormat="false" ht="15" hidden="false" customHeight="false" outlineLevel="0" collapsed="false">
      <c r="B576" s="13" t="str">
        <f aca="false">INDEX(SUM!D:D,MATCH(SUM!$F$3,SUM!B:B,0),0)</f>
        <v>P128</v>
      </c>
      <c r="C576" s="24" t="n">
        <v>45</v>
      </c>
      <c r="D576" s="16" t="s">
        <v>1296</v>
      </c>
      <c r="E576" s="24" t="n">
        <f aca="false">E575</f>
        <v>2017</v>
      </c>
      <c r="F576" s="16" t="s">
        <v>1315</v>
      </c>
      <c r="G576" s="25" t="s">
        <v>1257</v>
      </c>
      <c r="H576" s="13" t="s">
        <v>1316</v>
      </c>
      <c r="I576" s="26" t="s">
        <v>442</v>
      </c>
      <c r="J576" s="34" t="n">
        <f aca="false">'11'!D742</f>
        <v>0</v>
      </c>
      <c r="K576" s="35" t="n">
        <f aca="false">'16'!D33</f>
        <v>0</v>
      </c>
      <c r="L576" s="39" t="str">
        <f aca="false">'16'!$B$6</f>
        <v>16 DEMONSTRATIVO DE RECOLHIMENTO DAS CONTRIBUIÇÕES PREVIDENCIÁRIAS AO RPPS</v>
      </c>
    </row>
    <row r="577" customFormat="false" ht="15" hidden="false" customHeight="false" outlineLevel="0" collapsed="false">
      <c r="B577" s="13" t="str">
        <f aca="false">INDEX(SUM!D:D,MATCH(SUM!$F$3,SUM!B:B,0),0)</f>
        <v>P128</v>
      </c>
      <c r="C577" s="24" t="n">
        <v>45</v>
      </c>
      <c r="D577" s="16" t="s">
        <v>1296</v>
      </c>
      <c r="E577" s="24" t="n">
        <f aca="false">E576</f>
        <v>2017</v>
      </c>
      <c r="F577" s="16" t="s">
        <v>1317</v>
      </c>
      <c r="G577" s="25" t="s">
        <v>1257</v>
      </c>
      <c r="H577" s="13" t="s">
        <v>1318</v>
      </c>
      <c r="I577" s="26" t="s">
        <v>442</v>
      </c>
      <c r="J577" s="34" t="n">
        <f aca="false">'11'!D743</f>
        <v>0</v>
      </c>
      <c r="K577" s="35" t="n">
        <f aca="false">'16'!D34</f>
        <v>0</v>
      </c>
      <c r="L577" s="39" t="str">
        <f aca="false">'16'!$B$6</f>
        <v>16 DEMONSTRATIVO DE RECOLHIMENTO DAS CONTRIBUIÇÕES PREVIDENCIÁRIAS AO RPPS</v>
      </c>
    </row>
    <row r="578" customFormat="false" ht="15" hidden="false" customHeight="false" outlineLevel="0" collapsed="false">
      <c r="B578" s="13" t="str">
        <f aca="false">INDEX(SUM!D:D,MATCH(SUM!$F$3,SUM!B:B,0),0)</f>
        <v>P128</v>
      </c>
      <c r="C578" s="24" t="n">
        <v>45</v>
      </c>
      <c r="D578" s="16" t="s">
        <v>1296</v>
      </c>
      <c r="E578" s="24" t="n">
        <f aca="false">E577</f>
        <v>2017</v>
      </c>
      <c r="F578" s="16" t="s">
        <v>1319</v>
      </c>
      <c r="G578" s="25" t="s">
        <v>1257</v>
      </c>
      <c r="H578" s="13" t="s">
        <v>1320</v>
      </c>
      <c r="I578" s="26" t="s">
        <v>442</v>
      </c>
      <c r="J578" s="34" t="n">
        <f aca="false">'11'!D744</f>
        <v>0</v>
      </c>
      <c r="K578" s="35" t="n">
        <f aca="false">'16'!D35</f>
        <v>0</v>
      </c>
      <c r="L578" s="39" t="str">
        <f aca="false">'16'!$B$6</f>
        <v>16 DEMONSTRATIVO DE RECOLHIMENTO DAS CONTRIBUIÇÕES PREVIDENCIÁRIAS AO RPPS</v>
      </c>
    </row>
    <row r="579" customFormat="false" ht="15" hidden="false" customHeight="false" outlineLevel="0" collapsed="false">
      <c r="B579" s="13" t="str">
        <f aca="false">INDEX(SUM!D:D,MATCH(SUM!$F$3,SUM!B:B,0),0)</f>
        <v>P128</v>
      </c>
      <c r="C579" s="24" t="n">
        <v>45</v>
      </c>
      <c r="D579" s="16" t="s">
        <v>1296</v>
      </c>
      <c r="E579" s="24" t="n">
        <f aca="false">E578</f>
        <v>2017</v>
      </c>
      <c r="F579" s="16" t="s">
        <v>1321</v>
      </c>
      <c r="G579" s="25" t="s">
        <v>1257</v>
      </c>
      <c r="H579" s="13" t="s">
        <v>1322</v>
      </c>
      <c r="I579" s="26" t="s">
        <v>442</v>
      </c>
      <c r="J579" s="34" t="n">
        <f aca="false">'11'!D745</f>
        <v>0</v>
      </c>
      <c r="K579" s="35" t="n">
        <f aca="false">'16'!D36</f>
        <v>0</v>
      </c>
      <c r="L579" s="39" t="str">
        <f aca="false">'16'!$B$6</f>
        <v>16 DEMONSTRATIVO DE RECOLHIMENTO DAS CONTRIBUIÇÕES PREVIDENCIÁRIAS AO RPPS</v>
      </c>
    </row>
    <row r="580" customFormat="false" ht="15" hidden="false" customHeight="false" outlineLevel="0" collapsed="false">
      <c r="B580" s="13" t="str">
        <f aca="false">INDEX(SUM!D:D,MATCH(SUM!$F$3,SUM!B:B,0),0)</f>
        <v>P128</v>
      </c>
      <c r="C580" s="24" t="n">
        <v>45</v>
      </c>
      <c r="D580" s="16" t="s">
        <v>1296</v>
      </c>
      <c r="E580" s="24" t="n">
        <f aca="false">E579</f>
        <v>2017</v>
      </c>
      <c r="F580" s="16" t="s">
        <v>1323</v>
      </c>
      <c r="G580" s="25" t="s">
        <v>1257</v>
      </c>
      <c r="H580" s="13" t="s">
        <v>1324</v>
      </c>
      <c r="I580" s="26" t="s">
        <v>442</v>
      </c>
      <c r="J580" s="34" t="n">
        <f aca="false">'11'!D746</f>
        <v>0</v>
      </c>
      <c r="K580" s="35" t="n">
        <f aca="false">'16'!E24</f>
        <v>0</v>
      </c>
      <c r="L580" s="39" t="str">
        <f aca="false">'16'!$B$6</f>
        <v>16 DEMONSTRATIVO DE RECOLHIMENTO DAS CONTRIBUIÇÕES PREVIDENCIÁRIAS AO RPPS</v>
      </c>
    </row>
    <row r="581" customFormat="false" ht="15" hidden="false" customHeight="false" outlineLevel="0" collapsed="false">
      <c r="B581" s="13" t="str">
        <f aca="false">INDEX(SUM!D:D,MATCH(SUM!$F$3,SUM!B:B,0),0)</f>
        <v>P128</v>
      </c>
      <c r="C581" s="24" t="n">
        <v>45</v>
      </c>
      <c r="D581" s="16" t="s">
        <v>1296</v>
      </c>
      <c r="E581" s="24" t="n">
        <f aca="false">E580</f>
        <v>2017</v>
      </c>
      <c r="F581" s="16" t="s">
        <v>1325</v>
      </c>
      <c r="G581" s="25" t="s">
        <v>1257</v>
      </c>
      <c r="H581" s="13" t="s">
        <v>1326</v>
      </c>
      <c r="I581" s="26" t="s">
        <v>442</v>
      </c>
      <c r="J581" s="34" t="n">
        <f aca="false">'11'!D747</f>
        <v>0</v>
      </c>
      <c r="K581" s="35" t="n">
        <f aca="false">'16'!E25</f>
        <v>0</v>
      </c>
      <c r="L581" s="39" t="str">
        <f aca="false">'16'!$B$6</f>
        <v>16 DEMONSTRATIVO DE RECOLHIMENTO DAS CONTRIBUIÇÕES PREVIDENCIÁRIAS AO RPPS</v>
      </c>
    </row>
    <row r="582" customFormat="false" ht="15" hidden="false" customHeight="false" outlineLevel="0" collapsed="false">
      <c r="B582" s="13" t="str">
        <f aca="false">INDEX(SUM!D:D,MATCH(SUM!$F$3,SUM!B:B,0),0)</f>
        <v>P128</v>
      </c>
      <c r="C582" s="24" t="n">
        <v>45</v>
      </c>
      <c r="D582" s="16" t="s">
        <v>1296</v>
      </c>
      <c r="E582" s="24" t="n">
        <f aca="false">E581</f>
        <v>2017</v>
      </c>
      <c r="F582" s="16" t="s">
        <v>1327</v>
      </c>
      <c r="G582" s="25" t="s">
        <v>1257</v>
      </c>
      <c r="H582" s="13" t="s">
        <v>1328</v>
      </c>
      <c r="I582" s="26" t="s">
        <v>442</v>
      </c>
      <c r="J582" s="34" t="n">
        <f aca="false">'11'!D748</f>
        <v>0</v>
      </c>
      <c r="K582" s="35" t="n">
        <f aca="false">'16'!E26</f>
        <v>0</v>
      </c>
      <c r="L582" s="39" t="str">
        <f aca="false">'16'!$B$6</f>
        <v>16 DEMONSTRATIVO DE RECOLHIMENTO DAS CONTRIBUIÇÕES PREVIDENCIÁRIAS AO RPPS</v>
      </c>
    </row>
    <row r="583" customFormat="false" ht="15" hidden="false" customHeight="false" outlineLevel="0" collapsed="false">
      <c r="B583" s="13" t="str">
        <f aca="false">INDEX(SUM!D:D,MATCH(SUM!$F$3,SUM!B:B,0),0)</f>
        <v>P128</v>
      </c>
      <c r="C583" s="24" t="n">
        <v>45</v>
      </c>
      <c r="D583" s="16" t="s">
        <v>1296</v>
      </c>
      <c r="E583" s="24" t="n">
        <f aca="false">E582</f>
        <v>2017</v>
      </c>
      <c r="F583" s="16" t="s">
        <v>1329</v>
      </c>
      <c r="G583" s="25" t="s">
        <v>1257</v>
      </c>
      <c r="H583" s="13" t="s">
        <v>1330</v>
      </c>
      <c r="I583" s="26" t="s">
        <v>442</v>
      </c>
      <c r="J583" s="34" t="n">
        <f aca="false">'11'!D749</f>
        <v>0</v>
      </c>
      <c r="K583" s="35" t="n">
        <f aca="false">'16'!E27</f>
        <v>0</v>
      </c>
      <c r="L583" s="39" t="str">
        <f aca="false">'16'!$B$6</f>
        <v>16 DEMONSTRATIVO DE RECOLHIMENTO DAS CONTRIBUIÇÕES PREVIDENCIÁRIAS AO RPPS</v>
      </c>
    </row>
    <row r="584" customFormat="false" ht="15" hidden="false" customHeight="false" outlineLevel="0" collapsed="false">
      <c r="B584" s="13" t="str">
        <f aca="false">INDEX(SUM!D:D,MATCH(SUM!$F$3,SUM!B:B,0),0)</f>
        <v>P128</v>
      </c>
      <c r="C584" s="24" t="n">
        <v>45</v>
      </c>
      <c r="D584" s="16" t="s">
        <v>1296</v>
      </c>
      <c r="E584" s="24" t="n">
        <f aca="false">E583</f>
        <v>2017</v>
      </c>
      <c r="F584" s="16" t="s">
        <v>1331</v>
      </c>
      <c r="G584" s="25" t="s">
        <v>1257</v>
      </c>
      <c r="H584" s="13" t="s">
        <v>1332</v>
      </c>
      <c r="I584" s="26" t="s">
        <v>442</v>
      </c>
      <c r="J584" s="34" t="n">
        <f aca="false">'11'!D750</f>
        <v>0</v>
      </c>
      <c r="K584" s="35" t="n">
        <f aca="false">'16'!E28</f>
        <v>0</v>
      </c>
      <c r="L584" s="39" t="str">
        <f aca="false">'16'!$B$6</f>
        <v>16 DEMONSTRATIVO DE RECOLHIMENTO DAS CONTRIBUIÇÕES PREVIDENCIÁRIAS AO RPPS</v>
      </c>
    </row>
    <row r="585" customFormat="false" ht="15" hidden="false" customHeight="false" outlineLevel="0" collapsed="false">
      <c r="B585" s="13" t="str">
        <f aca="false">INDEX(SUM!D:D,MATCH(SUM!$F$3,SUM!B:B,0),0)</f>
        <v>P128</v>
      </c>
      <c r="C585" s="24" t="n">
        <v>45</v>
      </c>
      <c r="D585" s="16" t="s">
        <v>1296</v>
      </c>
      <c r="E585" s="24" t="n">
        <f aca="false">E584</f>
        <v>2017</v>
      </c>
      <c r="F585" s="16" t="s">
        <v>1333</v>
      </c>
      <c r="G585" s="25" t="s">
        <v>1257</v>
      </c>
      <c r="H585" s="13" t="s">
        <v>1334</v>
      </c>
      <c r="I585" s="26" t="s">
        <v>442</v>
      </c>
      <c r="J585" s="34" t="n">
        <f aca="false">'11'!D751</f>
        <v>0</v>
      </c>
      <c r="K585" s="35" t="n">
        <f aca="false">'16'!E29</f>
        <v>0</v>
      </c>
      <c r="L585" s="39" t="str">
        <f aca="false">'16'!$B$6</f>
        <v>16 DEMONSTRATIVO DE RECOLHIMENTO DAS CONTRIBUIÇÕES PREVIDENCIÁRIAS AO RPPS</v>
      </c>
    </row>
    <row r="586" customFormat="false" ht="15" hidden="false" customHeight="false" outlineLevel="0" collapsed="false">
      <c r="B586" s="13" t="str">
        <f aca="false">INDEX(SUM!D:D,MATCH(SUM!$F$3,SUM!B:B,0),0)</f>
        <v>P128</v>
      </c>
      <c r="C586" s="24" t="n">
        <v>45</v>
      </c>
      <c r="D586" s="16" t="s">
        <v>1296</v>
      </c>
      <c r="E586" s="24" t="n">
        <f aca="false">E585</f>
        <v>2017</v>
      </c>
      <c r="F586" s="16" t="s">
        <v>1335</v>
      </c>
      <c r="G586" s="25" t="s">
        <v>1257</v>
      </c>
      <c r="H586" s="13" t="s">
        <v>1336</v>
      </c>
      <c r="I586" s="26" t="s">
        <v>442</v>
      </c>
      <c r="J586" s="34" t="n">
        <f aca="false">'11'!D752</f>
        <v>0</v>
      </c>
      <c r="K586" s="35" t="n">
        <f aca="false">'16'!E30</f>
        <v>0</v>
      </c>
      <c r="L586" s="39" t="str">
        <f aca="false">'16'!$B$6</f>
        <v>16 DEMONSTRATIVO DE RECOLHIMENTO DAS CONTRIBUIÇÕES PREVIDENCIÁRIAS AO RPPS</v>
      </c>
    </row>
    <row r="587" customFormat="false" ht="15" hidden="false" customHeight="false" outlineLevel="0" collapsed="false">
      <c r="B587" s="13" t="str">
        <f aca="false">INDEX(SUM!D:D,MATCH(SUM!$F$3,SUM!B:B,0),0)</f>
        <v>P128</v>
      </c>
      <c r="C587" s="24" t="n">
        <v>45</v>
      </c>
      <c r="D587" s="16" t="s">
        <v>1296</v>
      </c>
      <c r="E587" s="24" t="n">
        <f aca="false">E586</f>
        <v>2017</v>
      </c>
      <c r="F587" s="16" t="s">
        <v>1337</v>
      </c>
      <c r="G587" s="25" t="s">
        <v>1257</v>
      </c>
      <c r="H587" s="13" t="s">
        <v>1338</v>
      </c>
      <c r="I587" s="26" t="s">
        <v>442</v>
      </c>
      <c r="J587" s="34" t="n">
        <f aca="false">'11'!D753</f>
        <v>0</v>
      </c>
      <c r="K587" s="35" t="n">
        <f aca="false">'16'!E31</f>
        <v>0</v>
      </c>
      <c r="L587" s="39" t="str">
        <f aca="false">'16'!$B$6</f>
        <v>16 DEMONSTRATIVO DE RECOLHIMENTO DAS CONTRIBUIÇÕES PREVIDENCIÁRIAS AO RPPS</v>
      </c>
    </row>
    <row r="588" customFormat="false" ht="15" hidden="false" customHeight="false" outlineLevel="0" collapsed="false">
      <c r="B588" s="13" t="str">
        <f aca="false">INDEX(SUM!D:D,MATCH(SUM!$F$3,SUM!B:B,0),0)</f>
        <v>P128</v>
      </c>
      <c r="C588" s="24" t="n">
        <v>45</v>
      </c>
      <c r="D588" s="16" t="s">
        <v>1296</v>
      </c>
      <c r="E588" s="24" t="n">
        <f aca="false">E587</f>
        <v>2017</v>
      </c>
      <c r="F588" s="16" t="s">
        <v>1339</v>
      </c>
      <c r="G588" s="25" t="s">
        <v>1257</v>
      </c>
      <c r="H588" s="13" t="s">
        <v>1340</v>
      </c>
      <c r="I588" s="26" t="s">
        <v>442</v>
      </c>
      <c r="J588" s="34" t="n">
        <f aca="false">'11'!D754</f>
        <v>0</v>
      </c>
      <c r="K588" s="35" t="n">
        <f aca="false">'16'!E32</f>
        <v>0</v>
      </c>
      <c r="L588" s="39" t="str">
        <f aca="false">'16'!$B$6</f>
        <v>16 DEMONSTRATIVO DE RECOLHIMENTO DAS CONTRIBUIÇÕES PREVIDENCIÁRIAS AO RPPS</v>
      </c>
    </row>
    <row r="589" customFormat="false" ht="15" hidden="false" customHeight="false" outlineLevel="0" collapsed="false">
      <c r="B589" s="13" t="str">
        <f aca="false">INDEX(SUM!D:D,MATCH(SUM!$F$3,SUM!B:B,0),0)</f>
        <v>P128</v>
      </c>
      <c r="C589" s="24" t="n">
        <v>45</v>
      </c>
      <c r="D589" s="16" t="s">
        <v>1296</v>
      </c>
      <c r="E589" s="24" t="n">
        <f aca="false">E588</f>
        <v>2017</v>
      </c>
      <c r="F589" s="16" t="s">
        <v>1341</v>
      </c>
      <c r="G589" s="25" t="s">
        <v>1257</v>
      </c>
      <c r="H589" s="13" t="s">
        <v>1342</v>
      </c>
      <c r="I589" s="26" t="s">
        <v>442</v>
      </c>
      <c r="J589" s="34" t="n">
        <f aca="false">'11'!D755</f>
        <v>0</v>
      </c>
      <c r="K589" s="35" t="n">
        <f aca="false">'16'!E33</f>
        <v>0</v>
      </c>
      <c r="L589" s="39" t="str">
        <f aca="false">'16'!$B$6</f>
        <v>16 DEMONSTRATIVO DE RECOLHIMENTO DAS CONTRIBUIÇÕES PREVIDENCIÁRIAS AO RPPS</v>
      </c>
    </row>
    <row r="590" customFormat="false" ht="15" hidden="false" customHeight="false" outlineLevel="0" collapsed="false">
      <c r="B590" s="13" t="str">
        <f aca="false">INDEX(SUM!D:D,MATCH(SUM!$F$3,SUM!B:B,0),0)</f>
        <v>P128</v>
      </c>
      <c r="C590" s="24" t="n">
        <v>45</v>
      </c>
      <c r="D590" s="16" t="s">
        <v>1296</v>
      </c>
      <c r="E590" s="24" t="n">
        <f aca="false">E589</f>
        <v>2017</v>
      </c>
      <c r="F590" s="16" t="s">
        <v>1343</v>
      </c>
      <c r="G590" s="25" t="s">
        <v>1257</v>
      </c>
      <c r="H590" s="13" t="s">
        <v>1344</v>
      </c>
      <c r="I590" s="26" t="s">
        <v>442</v>
      </c>
      <c r="J590" s="34" t="n">
        <f aca="false">'11'!D756</f>
        <v>0</v>
      </c>
      <c r="K590" s="35" t="n">
        <f aca="false">'16'!E34</f>
        <v>0</v>
      </c>
      <c r="L590" s="39" t="str">
        <f aca="false">'16'!$B$6</f>
        <v>16 DEMONSTRATIVO DE RECOLHIMENTO DAS CONTRIBUIÇÕES PREVIDENCIÁRIAS AO RPPS</v>
      </c>
    </row>
    <row r="591" customFormat="false" ht="15" hidden="false" customHeight="false" outlineLevel="0" collapsed="false">
      <c r="B591" s="13" t="str">
        <f aca="false">INDEX(SUM!D:D,MATCH(SUM!$F$3,SUM!B:B,0),0)</f>
        <v>P128</v>
      </c>
      <c r="C591" s="24" t="n">
        <v>45</v>
      </c>
      <c r="D591" s="16" t="s">
        <v>1296</v>
      </c>
      <c r="E591" s="24" t="n">
        <f aca="false">E590</f>
        <v>2017</v>
      </c>
      <c r="F591" s="16" t="s">
        <v>1345</v>
      </c>
      <c r="G591" s="25" t="s">
        <v>1257</v>
      </c>
      <c r="H591" s="13" t="s">
        <v>1346</v>
      </c>
      <c r="I591" s="26" t="s">
        <v>442</v>
      </c>
      <c r="J591" s="34" t="n">
        <f aca="false">'11'!D757</f>
        <v>0</v>
      </c>
      <c r="K591" s="35" t="n">
        <f aca="false">'16'!E35</f>
        <v>0</v>
      </c>
      <c r="L591" s="39" t="str">
        <f aca="false">'16'!$B$6</f>
        <v>16 DEMONSTRATIVO DE RECOLHIMENTO DAS CONTRIBUIÇÕES PREVIDENCIÁRIAS AO RPPS</v>
      </c>
    </row>
    <row r="592" customFormat="false" ht="15" hidden="false" customHeight="false" outlineLevel="0" collapsed="false">
      <c r="B592" s="13" t="str">
        <f aca="false">INDEX(SUM!D:D,MATCH(SUM!$F$3,SUM!B:B,0),0)</f>
        <v>P128</v>
      </c>
      <c r="C592" s="24" t="n">
        <v>45</v>
      </c>
      <c r="D592" s="16" t="s">
        <v>1296</v>
      </c>
      <c r="E592" s="24" t="n">
        <f aca="false">E591</f>
        <v>2017</v>
      </c>
      <c r="F592" s="16" t="s">
        <v>1347</v>
      </c>
      <c r="G592" s="25" t="s">
        <v>1257</v>
      </c>
      <c r="H592" s="13" t="s">
        <v>1348</v>
      </c>
      <c r="I592" s="26" t="s">
        <v>442</v>
      </c>
      <c r="J592" s="34" t="n">
        <f aca="false">'11'!D758</f>
        <v>0</v>
      </c>
      <c r="K592" s="35" t="n">
        <f aca="false">'16'!E36</f>
        <v>0</v>
      </c>
      <c r="L592" s="39" t="str">
        <f aca="false">'16'!$B$6</f>
        <v>16 DEMONSTRATIVO DE RECOLHIMENTO DAS CONTRIBUIÇÕES PREVIDENCIÁRIAS AO RPPS</v>
      </c>
    </row>
    <row r="593" customFormat="false" ht="15" hidden="false" customHeight="false" outlineLevel="0" collapsed="false">
      <c r="B593" s="13" t="str">
        <f aca="false">INDEX(SUM!D:D,MATCH(SUM!$F$3,SUM!B:B,0),0)</f>
        <v>P128</v>
      </c>
      <c r="C593" s="24" t="n">
        <v>45</v>
      </c>
      <c r="D593" s="16" t="s">
        <v>1296</v>
      </c>
      <c r="E593" s="24" t="n">
        <f aca="false">E592</f>
        <v>2017</v>
      </c>
      <c r="F593" s="16" t="s">
        <v>1349</v>
      </c>
      <c r="G593" s="25" t="s">
        <v>1257</v>
      </c>
      <c r="H593" s="13" t="s">
        <v>1350</v>
      </c>
      <c r="I593" s="26" t="s">
        <v>442</v>
      </c>
      <c r="J593" s="34" t="n">
        <f aca="false">'11'!D733</f>
        <v>0</v>
      </c>
      <c r="K593" s="35" t="n">
        <f aca="false">'16'!F24</f>
        <v>0</v>
      </c>
      <c r="L593" s="39" t="str">
        <f aca="false">'16'!$B$6</f>
        <v>16 DEMONSTRATIVO DE RECOLHIMENTO DAS CONTRIBUIÇÕES PREVIDENCIÁRIAS AO RPPS</v>
      </c>
    </row>
    <row r="594" customFormat="false" ht="15" hidden="false" customHeight="false" outlineLevel="0" collapsed="false">
      <c r="B594" s="13" t="str">
        <f aca="false">INDEX(SUM!D:D,MATCH(SUM!$F$3,SUM!B:B,0),0)</f>
        <v>P128</v>
      </c>
      <c r="C594" s="24" t="n">
        <v>45</v>
      </c>
      <c r="D594" s="16" t="s">
        <v>1296</v>
      </c>
      <c r="E594" s="24" t="n">
        <f aca="false">E593</f>
        <v>2017</v>
      </c>
      <c r="F594" s="16" t="s">
        <v>1351</v>
      </c>
      <c r="G594" s="25" t="s">
        <v>1257</v>
      </c>
      <c r="H594" s="13" t="s">
        <v>1352</v>
      </c>
      <c r="I594" s="26" t="s">
        <v>442</v>
      </c>
      <c r="J594" s="34" t="n">
        <f aca="false">'11'!D734</f>
        <v>0</v>
      </c>
      <c r="K594" s="35" t="n">
        <f aca="false">'16'!F25</f>
        <v>0</v>
      </c>
      <c r="L594" s="39" t="str">
        <f aca="false">'16'!$B$6</f>
        <v>16 DEMONSTRATIVO DE RECOLHIMENTO DAS CONTRIBUIÇÕES PREVIDENCIÁRIAS AO RPPS</v>
      </c>
    </row>
    <row r="595" customFormat="false" ht="15" hidden="false" customHeight="false" outlineLevel="0" collapsed="false">
      <c r="B595" s="13" t="str">
        <f aca="false">INDEX(SUM!D:D,MATCH(SUM!$F$3,SUM!B:B,0),0)</f>
        <v>P128</v>
      </c>
      <c r="C595" s="24" t="n">
        <v>45</v>
      </c>
      <c r="D595" s="16" t="s">
        <v>1296</v>
      </c>
      <c r="E595" s="24" t="n">
        <f aca="false">E594</f>
        <v>2017</v>
      </c>
      <c r="F595" s="16" t="s">
        <v>1353</v>
      </c>
      <c r="G595" s="25" t="s">
        <v>1257</v>
      </c>
      <c r="H595" s="13" t="s">
        <v>1354</v>
      </c>
      <c r="I595" s="26" t="s">
        <v>442</v>
      </c>
      <c r="J595" s="34" t="n">
        <f aca="false">'11'!D735</f>
        <v>0</v>
      </c>
      <c r="K595" s="35" t="n">
        <f aca="false">'16'!F26</f>
        <v>0</v>
      </c>
      <c r="L595" s="39" t="str">
        <f aca="false">'16'!$B$6</f>
        <v>16 DEMONSTRATIVO DE RECOLHIMENTO DAS CONTRIBUIÇÕES PREVIDENCIÁRIAS AO RPPS</v>
      </c>
    </row>
    <row r="596" customFormat="false" ht="15" hidden="false" customHeight="false" outlineLevel="0" collapsed="false">
      <c r="B596" s="13" t="str">
        <f aca="false">INDEX(SUM!D:D,MATCH(SUM!$F$3,SUM!B:B,0),0)</f>
        <v>P128</v>
      </c>
      <c r="C596" s="24" t="n">
        <v>45</v>
      </c>
      <c r="D596" s="16" t="s">
        <v>1296</v>
      </c>
      <c r="E596" s="24" t="n">
        <f aca="false">E595</f>
        <v>2017</v>
      </c>
      <c r="F596" s="16" t="s">
        <v>1355</v>
      </c>
      <c r="G596" s="25" t="s">
        <v>1257</v>
      </c>
      <c r="H596" s="13" t="s">
        <v>1356</v>
      </c>
      <c r="I596" s="26" t="s">
        <v>442</v>
      </c>
      <c r="J596" s="34" t="n">
        <f aca="false">'11'!D736</f>
        <v>0</v>
      </c>
      <c r="K596" s="35" t="n">
        <f aca="false">'16'!F27</f>
        <v>0</v>
      </c>
      <c r="L596" s="39" t="str">
        <f aca="false">'16'!$B$6</f>
        <v>16 DEMONSTRATIVO DE RECOLHIMENTO DAS CONTRIBUIÇÕES PREVIDENCIÁRIAS AO RPPS</v>
      </c>
    </row>
    <row r="597" customFormat="false" ht="15" hidden="false" customHeight="false" outlineLevel="0" collapsed="false">
      <c r="B597" s="13" t="str">
        <f aca="false">INDEX(SUM!D:D,MATCH(SUM!$F$3,SUM!B:B,0),0)</f>
        <v>P128</v>
      </c>
      <c r="C597" s="24" t="n">
        <v>45</v>
      </c>
      <c r="D597" s="16" t="s">
        <v>1296</v>
      </c>
      <c r="E597" s="24" t="n">
        <f aca="false">E596</f>
        <v>2017</v>
      </c>
      <c r="F597" s="16" t="s">
        <v>1357</v>
      </c>
      <c r="G597" s="25" t="s">
        <v>1257</v>
      </c>
      <c r="H597" s="13" t="s">
        <v>1358</v>
      </c>
      <c r="I597" s="26" t="s">
        <v>442</v>
      </c>
      <c r="J597" s="34" t="n">
        <f aca="false">'11'!D737</f>
        <v>0</v>
      </c>
      <c r="K597" s="35" t="n">
        <f aca="false">'16'!F28</f>
        <v>0</v>
      </c>
      <c r="L597" s="39" t="str">
        <f aca="false">'16'!$B$6</f>
        <v>16 DEMONSTRATIVO DE RECOLHIMENTO DAS CONTRIBUIÇÕES PREVIDENCIÁRIAS AO RPPS</v>
      </c>
    </row>
    <row r="598" customFormat="false" ht="15" hidden="false" customHeight="false" outlineLevel="0" collapsed="false">
      <c r="B598" s="13" t="str">
        <f aca="false">INDEX(SUM!D:D,MATCH(SUM!$F$3,SUM!B:B,0),0)</f>
        <v>P128</v>
      </c>
      <c r="C598" s="24" t="n">
        <v>45</v>
      </c>
      <c r="D598" s="16" t="s">
        <v>1296</v>
      </c>
      <c r="E598" s="24" t="n">
        <f aca="false">E597</f>
        <v>2017</v>
      </c>
      <c r="F598" s="16" t="s">
        <v>1359</v>
      </c>
      <c r="G598" s="25" t="s">
        <v>1257</v>
      </c>
      <c r="H598" s="13" t="s">
        <v>1360</v>
      </c>
      <c r="I598" s="26" t="s">
        <v>442</v>
      </c>
      <c r="J598" s="34" t="n">
        <f aca="false">'11'!D738</f>
        <v>0</v>
      </c>
      <c r="K598" s="35" t="n">
        <f aca="false">'16'!F29</f>
        <v>0</v>
      </c>
      <c r="L598" s="39" t="str">
        <f aca="false">'16'!$B$6</f>
        <v>16 DEMONSTRATIVO DE RECOLHIMENTO DAS CONTRIBUIÇÕES PREVIDENCIÁRIAS AO RPPS</v>
      </c>
    </row>
    <row r="599" customFormat="false" ht="15" hidden="false" customHeight="false" outlineLevel="0" collapsed="false">
      <c r="B599" s="13" t="str">
        <f aca="false">INDEX(SUM!D:D,MATCH(SUM!$F$3,SUM!B:B,0),0)</f>
        <v>P128</v>
      </c>
      <c r="C599" s="24" t="n">
        <v>45</v>
      </c>
      <c r="D599" s="16" t="s">
        <v>1296</v>
      </c>
      <c r="E599" s="24" t="n">
        <f aca="false">E598</f>
        <v>2017</v>
      </c>
      <c r="F599" s="16" t="s">
        <v>1361</v>
      </c>
      <c r="G599" s="25" t="s">
        <v>1257</v>
      </c>
      <c r="H599" s="13" t="s">
        <v>1362</v>
      </c>
      <c r="I599" s="26" t="s">
        <v>442</v>
      </c>
      <c r="J599" s="34" t="n">
        <f aca="false">'11'!D739</f>
        <v>0</v>
      </c>
      <c r="K599" s="35" t="n">
        <f aca="false">'16'!F30</f>
        <v>0</v>
      </c>
      <c r="L599" s="39" t="str">
        <f aca="false">'16'!$B$6</f>
        <v>16 DEMONSTRATIVO DE RECOLHIMENTO DAS CONTRIBUIÇÕES PREVIDENCIÁRIAS AO RPPS</v>
      </c>
    </row>
    <row r="600" customFormat="false" ht="15" hidden="false" customHeight="false" outlineLevel="0" collapsed="false">
      <c r="B600" s="13" t="str">
        <f aca="false">INDEX(SUM!D:D,MATCH(SUM!$F$3,SUM!B:B,0),0)</f>
        <v>P128</v>
      </c>
      <c r="C600" s="24" t="n">
        <v>45</v>
      </c>
      <c r="D600" s="16" t="s">
        <v>1296</v>
      </c>
      <c r="E600" s="24" t="n">
        <f aca="false">E599</f>
        <v>2017</v>
      </c>
      <c r="F600" s="16" t="s">
        <v>1363</v>
      </c>
      <c r="G600" s="25" t="s">
        <v>1257</v>
      </c>
      <c r="H600" s="13" t="s">
        <v>1364</v>
      </c>
      <c r="I600" s="26" t="s">
        <v>442</v>
      </c>
      <c r="J600" s="34" t="n">
        <f aca="false">'11'!D740</f>
        <v>0</v>
      </c>
      <c r="K600" s="35" t="n">
        <f aca="false">'16'!F31</f>
        <v>0</v>
      </c>
      <c r="L600" s="39" t="str">
        <f aca="false">'16'!$B$6</f>
        <v>16 DEMONSTRATIVO DE RECOLHIMENTO DAS CONTRIBUIÇÕES PREVIDENCIÁRIAS AO RPPS</v>
      </c>
    </row>
    <row r="601" customFormat="false" ht="15" hidden="false" customHeight="false" outlineLevel="0" collapsed="false">
      <c r="B601" s="13" t="str">
        <f aca="false">INDEX(SUM!D:D,MATCH(SUM!$F$3,SUM!B:B,0),0)</f>
        <v>P128</v>
      </c>
      <c r="C601" s="24" t="n">
        <v>45</v>
      </c>
      <c r="D601" s="16" t="s">
        <v>1296</v>
      </c>
      <c r="E601" s="24" t="n">
        <f aca="false">E600</f>
        <v>2017</v>
      </c>
      <c r="F601" s="16" t="s">
        <v>1365</v>
      </c>
      <c r="G601" s="25" t="s">
        <v>1257</v>
      </c>
      <c r="H601" s="13" t="s">
        <v>1366</v>
      </c>
      <c r="I601" s="26" t="s">
        <v>442</v>
      </c>
      <c r="J601" s="34" t="n">
        <f aca="false">'11'!D741</f>
        <v>0</v>
      </c>
      <c r="K601" s="35" t="n">
        <f aca="false">'16'!F32</f>
        <v>0</v>
      </c>
      <c r="L601" s="39" t="str">
        <f aca="false">'16'!$B$6</f>
        <v>16 DEMONSTRATIVO DE RECOLHIMENTO DAS CONTRIBUIÇÕES PREVIDENCIÁRIAS AO RPPS</v>
      </c>
    </row>
    <row r="602" customFormat="false" ht="15" hidden="false" customHeight="false" outlineLevel="0" collapsed="false">
      <c r="B602" s="13" t="str">
        <f aca="false">INDEX(SUM!D:D,MATCH(SUM!$F$3,SUM!B:B,0),0)</f>
        <v>P128</v>
      </c>
      <c r="C602" s="24" t="n">
        <v>45</v>
      </c>
      <c r="D602" s="16" t="s">
        <v>1296</v>
      </c>
      <c r="E602" s="24" t="n">
        <f aca="false">E601</f>
        <v>2017</v>
      </c>
      <c r="F602" s="16" t="s">
        <v>1367</v>
      </c>
      <c r="G602" s="25" t="s">
        <v>1257</v>
      </c>
      <c r="H602" s="13" t="s">
        <v>1368</v>
      </c>
      <c r="I602" s="26" t="s">
        <v>442</v>
      </c>
      <c r="J602" s="34" t="n">
        <f aca="false">'11'!D742</f>
        <v>0</v>
      </c>
      <c r="K602" s="35" t="n">
        <f aca="false">'16'!F33</f>
        <v>0</v>
      </c>
      <c r="L602" s="39" t="str">
        <f aca="false">'16'!$B$6</f>
        <v>16 DEMONSTRATIVO DE RECOLHIMENTO DAS CONTRIBUIÇÕES PREVIDENCIÁRIAS AO RPPS</v>
      </c>
    </row>
    <row r="603" customFormat="false" ht="15" hidden="false" customHeight="false" outlineLevel="0" collapsed="false">
      <c r="B603" s="13" t="str">
        <f aca="false">INDEX(SUM!D:D,MATCH(SUM!$F$3,SUM!B:B,0),0)</f>
        <v>P128</v>
      </c>
      <c r="C603" s="24" t="n">
        <v>45</v>
      </c>
      <c r="D603" s="16" t="s">
        <v>1296</v>
      </c>
      <c r="E603" s="24" t="n">
        <f aca="false">E602</f>
        <v>2017</v>
      </c>
      <c r="F603" s="16" t="s">
        <v>1369</v>
      </c>
      <c r="G603" s="25" t="s">
        <v>1257</v>
      </c>
      <c r="H603" s="13" t="s">
        <v>1370</v>
      </c>
      <c r="I603" s="26" t="s">
        <v>442</v>
      </c>
      <c r="J603" s="34" t="n">
        <f aca="false">'11'!D743</f>
        <v>0</v>
      </c>
      <c r="K603" s="35" t="n">
        <f aca="false">'16'!F34</f>
        <v>0</v>
      </c>
      <c r="L603" s="39" t="str">
        <f aca="false">'16'!$B$6</f>
        <v>16 DEMONSTRATIVO DE RECOLHIMENTO DAS CONTRIBUIÇÕES PREVIDENCIÁRIAS AO RPPS</v>
      </c>
    </row>
    <row r="604" customFormat="false" ht="15" hidden="false" customHeight="false" outlineLevel="0" collapsed="false">
      <c r="B604" s="13" t="str">
        <f aca="false">INDEX(SUM!D:D,MATCH(SUM!$F$3,SUM!B:B,0),0)</f>
        <v>P128</v>
      </c>
      <c r="C604" s="24" t="n">
        <v>45</v>
      </c>
      <c r="D604" s="16" t="s">
        <v>1296</v>
      </c>
      <c r="E604" s="24" t="n">
        <f aca="false">E603</f>
        <v>2017</v>
      </c>
      <c r="F604" s="16" t="s">
        <v>1371</v>
      </c>
      <c r="G604" s="25" t="s">
        <v>1257</v>
      </c>
      <c r="H604" s="13" t="s">
        <v>1372</v>
      </c>
      <c r="I604" s="26" t="s">
        <v>442</v>
      </c>
      <c r="J604" s="34" t="n">
        <f aca="false">'11'!D744</f>
        <v>0</v>
      </c>
      <c r="K604" s="35" t="n">
        <f aca="false">'16'!F35</f>
        <v>0</v>
      </c>
      <c r="L604" s="39" t="str">
        <f aca="false">'16'!$B$6</f>
        <v>16 DEMONSTRATIVO DE RECOLHIMENTO DAS CONTRIBUIÇÕES PREVIDENCIÁRIAS AO RPPS</v>
      </c>
    </row>
    <row r="605" customFormat="false" ht="15" hidden="false" customHeight="false" outlineLevel="0" collapsed="false">
      <c r="B605" s="13" t="str">
        <f aca="false">INDEX(SUM!D:D,MATCH(SUM!$F$3,SUM!B:B,0),0)</f>
        <v>P128</v>
      </c>
      <c r="C605" s="24" t="n">
        <v>45</v>
      </c>
      <c r="D605" s="16" t="s">
        <v>1296</v>
      </c>
      <c r="E605" s="24" t="n">
        <f aca="false">E604</f>
        <v>2017</v>
      </c>
      <c r="F605" s="16" t="s">
        <v>1373</v>
      </c>
      <c r="G605" s="25" t="s">
        <v>1257</v>
      </c>
      <c r="H605" s="13" t="s">
        <v>1374</v>
      </c>
      <c r="I605" s="26" t="s">
        <v>442</v>
      </c>
      <c r="J605" s="34" t="n">
        <f aca="false">'11'!D745</f>
        <v>0</v>
      </c>
      <c r="K605" s="35" t="n">
        <f aca="false">'16'!F36</f>
        <v>0</v>
      </c>
      <c r="L605" s="39" t="str">
        <f aca="false">'16'!$B$6</f>
        <v>16 DEMONSTRATIVO DE RECOLHIMENTO DAS CONTRIBUIÇÕES PREVIDENCIÁRIAS AO RPPS</v>
      </c>
    </row>
    <row r="606" customFormat="false" ht="15" hidden="false" customHeight="false" outlineLevel="0" collapsed="false">
      <c r="B606" s="13" t="str">
        <f aca="false">INDEX(SUM!D:D,MATCH(SUM!$F$3,SUM!B:B,0),0)</f>
        <v>P128</v>
      </c>
      <c r="C606" s="24" t="n">
        <v>45</v>
      </c>
      <c r="D606" s="16" t="s">
        <v>1296</v>
      </c>
      <c r="E606" s="24" t="n">
        <f aca="false">E605</f>
        <v>2017</v>
      </c>
      <c r="F606" s="16" t="s">
        <v>1375</v>
      </c>
      <c r="G606" s="25" t="s">
        <v>1257</v>
      </c>
      <c r="H606" s="13" t="s">
        <v>1376</v>
      </c>
      <c r="I606" s="26" t="s">
        <v>442</v>
      </c>
      <c r="J606" s="34" t="n">
        <f aca="false">'11'!D746</f>
        <v>0</v>
      </c>
      <c r="K606" s="35" t="n">
        <f aca="false">'16'!G24</f>
        <v>0</v>
      </c>
      <c r="L606" s="39" t="str">
        <f aca="false">'16'!$B$6</f>
        <v>16 DEMONSTRATIVO DE RECOLHIMENTO DAS CONTRIBUIÇÕES PREVIDENCIÁRIAS AO RPPS</v>
      </c>
    </row>
    <row r="607" customFormat="false" ht="15" hidden="false" customHeight="false" outlineLevel="0" collapsed="false">
      <c r="B607" s="13" t="str">
        <f aca="false">INDEX(SUM!D:D,MATCH(SUM!$F$3,SUM!B:B,0),0)</f>
        <v>P128</v>
      </c>
      <c r="C607" s="24" t="n">
        <v>45</v>
      </c>
      <c r="D607" s="16" t="s">
        <v>1296</v>
      </c>
      <c r="E607" s="24" t="n">
        <f aca="false">E606</f>
        <v>2017</v>
      </c>
      <c r="F607" s="16" t="s">
        <v>1377</v>
      </c>
      <c r="G607" s="25" t="s">
        <v>1257</v>
      </c>
      <c r="H607" s="13" t="s">
        <v>1378</v>
      </c>
      <c r="I607" s="26" t="s">
        <v>442</v>
      </c>
      <c r="J607" s="34" t="n">
        <f aca="false">'11'!D747</f>
        <v>0</v>
      </c>
      <c r="K607" s="35" t="n">
        <f aca="false">'16'!G25</f>
        <v>0</v>
      </c>
      <c r="L607" s="39" t="str">
        <f aca="false">'16'!$B$6</f>
        <v>16 DEMONSTRATIVO DE RECOLHIMENTO DAS CONTRIBUIÇÕES PREVIDENCIÁRIAS AO RPPS</v>
      </c>
    </row>
    <row r="608" customFormat="false" ht="15" hidden="false" customHeight="false" outlineLevel="0" collapsed="false">
      <c r="B608" s="13" t="str">
        <f aca="false">INDEX(SUM!D:D,MATCH(SUM!$F$3,SUM!B:B,0),0)</f>
        <v>P128</v>
      </c>
      <c r="C608" s="24" t="n">
        <v>45</v>
      </c>
      <c r="D608" s="16" t="s">
        <v>1296</v>
      </c>
      <c r="E608" s="24" t="n">
        <f aca="false">E607</f>
        <v>2017</v>
      </c>
      <c r="F608" s="16" t="s">
        <v>1379</v>
      </c>
      <c r="G608" s="25" t="s">
        <v>1257</v>
      </c>
      <c r="H608" s="13" t="s">
        <v>1380</v>
      </c>
      <c r="I608" s="26" t="s">
        <v>442</v>
      </c>
      <c r="J608" s="34" t="n">
        <f aca="false">'11'!D748</f>
        <v>0</v>
      </c>
      <c r="K608" s="35" t="n">
        <f aca="false">'16'!G26</f>
        <v>0</v>
      </c>
      <c r="L608" s="39" t="str">
        <f aca="false">'16'!$B$6</f>
        <v>16 DEMONSTRATIVO DE RECOLHIMENTO DAS CONTRIBUIÇÕES PREVIDENCIÁRIAS AO RPPS</v>
      </c>
    </row>
    <row r="609" customFormat="false" ht="15" hidden="false" customHeight="false" outlineLevel="0" collapsed="false">
      <c r="B609" s="13" t="str">
        <f aca="false">INDEX(SUM!D:D,MATCH(SUM!$F$3,SUM!B:B,0),0)</f>
        <v>P128</v>
      </c>
      <c r="C609" s="24" t="n">
        <v>45</v>
      </c>
      <c r="D609" s="16" t="s">
        <v>1296</v>
      </c>
      <c r="E609" s="24" t="n">
        <f aca="false">E608</f>
        <v>2017</v>
      </c>
      <c r="F609" s="16" t="s">
        <v>1381</v>
      </c>
      <c r="G609" s="25" t="s">
        <v>1257</v>
      </c>
      <c r="H609" s="13" t="s">
        <v>1382</v>
      </c>
      <c r="I609" s="26" t="s">
        <v>442</v>
      </c>
      <c r="J609" s="34" t="n">
        <f aca="false">'11'!D749</f>
        <v>0</v>
      </c>
      <c r="K609" s="35" t="n">
        <f aca="false">'16'!G27</f>
        <v>0</v>
      </c>
      <c r="L609" s="39" t="str">
        <f aca="false">'16'!$B$6</f>
        <v>16 DEMONSTRATIVO DE RECOLHIMENTO DAS CONTRIBUIÇÕES PREVIDENCIÁRIAS AO RPPS</v>
      </c>
    </row>
    <row r="610" customFormat="false" ht="15" hidden="false" customHeight="false" outlineLevel="0" collapsed="false">
      <c r="B610" s="13" t="str">
        <f aca="false">INDEX(SUM!D:D,MATCH(SUM!$F$3,SUM!B:B,0),0)</f>
        <v>P128</v>
      </c>
      <c r="C610" s="24" t="n">
        <v>45</v>
      </c>
      <c r="D610" s="16" t="s">
        <v>1296</v>
      </c>
      <c r="E610" s="24" t="n">
        <f aca="false">E609</f>
        <v>2017</v>
      </c>
      <c r="F610" s="16" t="s">
        <v>1383</v>
      </c>
      <c r="G610" s="25" t="s">
        <v>1257</v>
      </c>
      <c r="H610" s="13" t="s">
        <v>1384</v>
      </c>
      <c r="I610" s="26" t="s">
        <v>442</v>
      </c>
      <c r="J610" s="34" t="n">
        <f aca="false">'11'!D750</f>
        <v>0</v>
      </c>
      <c r="K610" s="35" t="n">
        <f aca="false">'16'!G28</f>
        <v>0</v>
      </c>
      <c r="L610" s="39" t="str">
        <f aca="false">'16'!$B$6</f>
        <v>16 DEMONSTRATIVO DE RECOLHIMENTO DAS CONTRIBUIÇÕES PREVIDENCIÁRIAS AO RPPS</v>
      </c>
    </row>
    <row r="611" customFormat="false" ht="15" hidden="false" customHeight="false" outlineLevel="0" collapsed="false">
      <c r="B611" s="13" t="str">
        <f aca="false">INDEX(SUM!D:D,MATCH(SUM!$F$3,SUM!B:B,0),0)</f>
        <v>P128</v>
      </c>
      <c r="C611" s="24" t="n">
        <v>45</v>
      </c>
      <c r="D611" s="16" t="s">
        <v>1296</v>
      </c>
      <c r="E611" s="24" t="n">
        <f aca="false">E610</f>
        <v>2017</v>
      </c>
      <c r="F611" s="16" t="s">
        <v>1385</v>
      </c>
      <c r="G611" s="25" t="s">
        <v>1257</v>
      </c>
      <c r="H611" s="13" t="s">
        <v>1386</v>
      </c>
      <c r="I611" s="26" t="s">
        <v>442</v>
      </c>
      <c r="J611" s="34" t="n">
        <f aca="false">'11'!D751</f>
        <v>0</v>
      </c>
      <c r="K611" s="35" t="n">
        <f aca="false">'16'!G29</f>
        <v>0</v>
      </c>
      <c r="L611" s="39" t="str">
        <f aca="false">'16'!$B$6</f>
        <v>16 DEMONSTRATIVO DE RECOLHIMENTO DAS CONTRIBUIÇÕES PREVIDENCIÁRIAS AO RPPS</v>
      </c>
    </row>
    <row r="612" customFormat="false" ht="15" hidden="false" customHeight="false" outlineLevel="0" collapsed="false">
      <c r="B612" s="13" t="str">
        <f aca="false">INDEX(SUM!D:D,MATCH(SUM!$F$3,SUM!B:B,0),0)</f>
        <v>P128</v>
      </c>
      <c r="C612" s="24" t="n">
        <v>45</v>
      </c>
      <c r="D612" s="16" t="s">
        <v>1296</v>
      </c>
      <c r="E612" s="24" t="n">
        <f aca="false">E611</f>
        <v>2017</v>
      </c>
      <c r="F612" s="16" t="s">
        <v>1387</v>
      </c>
      <c r="G612" s="25" t="s">
        <v>1257</v>
      </c>
      <c r="H612" s="13" t="s">
        <v>1388</v>
      </c>
      <c r="I612" s="26" t="s">
        <v>442</v>
      </c>
      <c r="J612" s="34" t="n">
        <f aca="false">'11'!D752</f>
        <v>0</v>
      </c>
      <c r="K612" s="35" t="n">
        <f aca="false">'16'!G30</f>
        <v>0</v>
      </c>
      <c r="L612" s="39" t="str">
        <f aca="false">'16'!$B$6</f>
        <v>16 DEMONSTRATIVO DE RECOLHIMENTO DAS CONTRIBUIÇÕES PREVIDENCIÁRIAS AO RPPS</v>
      </c>
    </row>
    <row r="613" customFormat="false" ht="15" hidden="false" customHeight="false" outlineLevel="0" collapsed="false">
      <c r="B613" s="13" t="str">
        <f aca="false">INDEX(SUM!D:D,MATCH(SUM!$F$3,SUM!B:B,0),0)</f>
        <v>P128</v>
      </c>
      <c r="C613" s="24" t="n">
        <v>45</v>
      </c>
      <c r="D613" s="16" t="s">
        <v>1296</v>
      </c>
      <c r="E613" s="24" t="n">
        <f aca="false">E612</f>
        <v>2017</v>
      </c>
      <c r="F613" s="16" t="s">
        <v>1389</v>
      </c>
      <c r="G613" s="25" t="s">
        <v>1257</v>
      </c>
      <c r="H613" s="13" t="s">
        <v>1390</v>
      </c>
      <c r="I613" s="26" t="s">
        <v>442</v>
      </c>
      <c r="J613" s="34" t="n">
        <f aca="false">'11'!D753</f>
        <v>0</v>
      </c>
      <c r="K613" s="35" t="n">
        <f aca="false">'16'!G31</f>
        <v>0</v>
      </c>
      <c r="L613" s="39" t="str">
        <f aca="false">'16'!$B$6</f>
        <v>16 DEMONSTRATIVO DE RECOLHIMENTO DAS CONTRIBUIÇÕES PREVIDENCIÁRIAS AO RPPS</v>
      </c>
    </row>
    <row r="614" customFormat="false" ht="15" hidden="false" customHeight="false" outlineLevel="0" collapsed="false">
      <c r="B614" s="13" t="str">
        <f aca="false">INDEX(SUM!D:D,MATCH(SUM!$F$3,SUM!B:B,0),0)</f>
        <v>P128</v>
      </c>
      <c r="C614" s="24" t="n">
        <v>45</v>
      </c>
      <c r="D614" s="16" t="s">
        <v>1296</v>
      </c>
      <c r="E614" s="24" t="n">
        <f aca="false">E613</f>
        <v>2017</v>
      </c>
      <c r="F614" s="16" t="s">
        <v>1391</v>
      </c>
      <c r="G614" s="25" t="s">
        <v>1257</v>
      </c>
      <c r="H614" s="13" t="s">
        <v>1392</v>
      </c>
      <c r="I614" s="26" t="s">
        <v>442</v>
      </c>
      <c r="J614" s="34" t="n">
        <f aca="false">'11'!D754</f>
        <v>0</v>
      </c>
      <c r="K614" s="35" t="n">
        <f aca="false">'16'!G32</f>
        <v>0</v>
      </c>
      <c r="L614" s="39" t="str">
        <f aca="false">'16'!$B$6</f>
        <v>16 DEMONSTRATIVO DE RECOLHIMENTO DAS CONTRIBUIÇÕES PREVIDENCIÁRIAS AO RPPS</v>
      </c>
    </row>
    <row r="615" customFormat="false" ht="15" hidden="false" customHeight="false" outlineLevel="0" collapsed="false">
      <c r="B615" s="13" t="str">
        <f aca="false">INDEX(SUM!D:D,MATCH(SUM!$F$3,SUM!B:B,0),0)</f>
        <v>P128</v>
      </c>
      <c r="C615" s="24" t="n">
        <v>45</v>
      </c>
      <c r="D615" s="16" t="s">
        <v>1296</v>
      </c>
      <c r="E615" s="24" t="n">
        <f aca="false">E614</f>
        <v>2017</v>
      </c>
      <c r="F615" s="16" t="s">
        <v>1393</v>
      </c>
      <c r="G615" s="25" t="s">
        <v>1257</v>
      </c>
      <c r="H615" s="13" t="s">
        <v>1394</v>
      </c>
      <c r="I615" s="26" t="s">
        <v>442</v>
      </c>
      <c r="J615" s="34" t="n">
        <f aca="false">'11'!D755</f>
        <v>0</v>
      </c>
      <c r="K615" s="35" t="n">
        <f aca="false">'16'!G33</f>
        <v>0</v>
      </c>
      <c r="L615" s="39" t="str">
        <f aca="false">'16'!$B$6</f>
        <v>16 DEMONSTRATIVO DE RECOLHIMENTO DAS CONTRIBUIÇÕES PREVIDENCIÁRIAS AO RPPS</v>
      </c>
    </row>
    <row r="616" customFormat="false" ht="15" hidden="false" customHeight="false" outlineLevel="0" collapsed="false">
      <c r="B616" s="13" t="str">
        <f aca="false">INDEX(SUM!D:D,MATCH(SUM!$F$3,SUM!B:B,0),0)</f>
        <v>P128</v>
      </c>
      <c r="C616" s="24" t="n">
        <v>45</v>
      </c>
      <c r="D616" s="16" t="s">
        <v>1296</v>
      </c>
      <c r="E616" s="24" t="n">
        <f aca="false">E615</f>
        <v>2017</v>
      </c>
      <c r="F616" s="16" t="s">
        <v>1395</v>
      </c>
      <c r="G616" s="25" t="s">
        <v>1257</v>
      </c>
      <c r="H616" s="13" t="s">
        <v>1396</v>
      </c>
      <c r="I616" s="26" t="s">
        <v>442</v>
      </c>
      <c r="J616" s="34" t="n">
        <f aca="false">'11'!D756</f>
        <v>0</v>
      </c>
      <c r="K616" s="35" t="n">
        <f aca="false">'16'!G34</f>
        <v>0</v>
      </c>
      <c r="L616" s="39" t="str">
        <f aca="false">'16'!$B$6</f>
        <v>16 DEMONSTRATIVO DE RECOLHIMENTO DAS CONTRIBUIÇÕES PREVIDENCIÁRIAS AO RPPS</v>
      </c>
    </row>
    <row r="617" customFormat="false" ht="15" hidden="false" customHeight="false" outlineLevel="0" collapsed="false">
      <c r="B617" s="13" t="str">
        <f aca="false">INDEX(SUM!D:D,MATCH(SUM!$F$3,SUM!B:B,0),0)</f>
        <v>P128</v>
      </c>
      <c r="C617" s="24" t="n">
        <v>45</v>
      </c>
      <c r="D617" s="16" t="s">
        <v>1296</v>
      </c>
      <c r="E617" s="24" t="n">
        <f aca="false">E616</f>
        <v>2017</v>
      </c>
      <c r="F617" s="16" t="s">
        <v>1397</v>
      </c>
      <c r="G617" s="25" t="s">
        <v>1257</v>
      </c>
      <c r="H617" s="13" t="s">
        <v>1398</v>
      </c>
      <c r="I617" s="26" t="s">
        <v>442</v>
      </c>
      <c r="J617" s="34" t="n">
        <f aca="false">'11'!D757</f>
        <v>0</v>
      </c>
      <c r="K617" s="35" t="n">
        <f aca="false">'16'!G35</f>
        <v>0</v>
      </c>
      <c r="L617" s="39" t="str">
        <f aca="false">'16'!$B$6</f>
        <v>16 DEMONSTRATIVO DE RECOLHIMENTO DAS CONTRIBUIÇÕES PREVIDENCIÁRIAS AO RPPS</v>
      </c>
    </row>
    <row r="618" customFormat="false" ht="15" hidden="false" customHeight="false" outlineLevel="0" collapsed="false">
      <c r="B618" s="13" t="str">
        <f aca="false">INDEX(SUM!D:D,MATCH(SUM!$F$3,SUM!B:B,0),0)</f>
        <v>P128</v>
      </c>
      <c r="C618" s="24" t="n">
        <v>45</v>
      </c>
      <c r="D618" s="16" t="s">
        <v>1296</v>
      </c>
      <c r="E618" s="24" t="n">
        <f aca="false">E617</f>
        <v>2017</v>
      </c>
      <c r="F618" s="16" t="s">
        <v>1399</v>
      </c>
      <c r="G618" s="25" t="s">
        <v>1257</v>
      </c>
      <c r="H618" s="13" t="s">
        <v>1400</v>
      </c>
      <c r="I618" s="26" t="s">
        <v>442</v>
      </c>
      <c r="J618" s="34" t="n">
        <f aca="false">'11'!D758</f>
        <v>0</v>
      </c>
      <c r="K618" s="35" t="n">
        <f aca="false">'16'!G36</f>
        <v>0</v>
      </c>
      <c r="L618" s="39" t="str">
        <f aca="false">'16'!$B$6</f>
        <v>16 DEMONSTRATIVO DE RECOLHIMENTO DAS CONTRIBUIÇÕES PREVIDENCIÁRIAS AO RPPS</v>
      </c>
    </row>
    <row r="619" customFormat="false" ht="15" hidden="false" customHeight="false" outlineLevel="0" collapsed="false">
      <c r="B619" s="13" t="str">
        <f aca="false">INDEX(SUM!D:D,MATCH(SUM!$F$3,SUM!B:B,0),0)</f>
        <v>P128</v>
      </c>
      <c r="C619" s="24" t="n">
        <v>46</v>
      </c>
      <c r="D619" s="16" t="s">
        <v>1401</v>
      </c>
      <c r="E619" s="24" t="n">
        <f aca="false">E618</f>
        <v>2017</v>
      </c>
      <c r="F619" s="16" t="s">
        <v>1402</v>
      </c>
      <c r="G619" s="25" t="s">
        <v>1257</v>
      </c>
      <c r="H619" s="13" t="s">
        <v>1403</v>
      </c>
      <c r="I619" s="26" t="s">
        <v>442</v>
      </c>
      <c r="J619" s="34" t="n">
        <f aca="false">'11'!D798</f>
        <v>0</v>
      </c>
      <c r="K619" s="35" t="n">
        <f aca="false">'16'!D48</f>
        <v>0</v>
      </c>
      <c r="L619" s="39" t="str">
        <f aca="false">'16'!$B$6</f>
        <v>16 DEMONSTRATIVO DE RECOLHIMENTO DAS CONTRIBUIÇÕES PREVIDENCIÁRIAS AO RPPS</v>
      </c>
    </row>
    <row r="620" customFormat="false" ht="15" hidden="false" customHeight="false" outlineLevel="0" collapsed="false">
      <c r="B620" s="13" t="str">
        <f aca="false">INDEX(SUM!D:D,MATCH(SUM!$F$3,SUM!B:B,0),0)</f>
        <v>P128</v>
      </c>
      <c r="C620" s="24" t="n">
        <v>46</v>
      </c>
      <c r="D620" s="16" t="s">
        <v>1401</v>
      </c>
      <c r="E620" s="24" t="n">
        <f aca="false">E619</f>
        <v>2017</v>
      </c>
      <c r="F620" s="16" t="s">
        <v>1404</v>
      </c>
      <c r="G620" s="25" t="s">
        <v>1257</v>
      </c>
      <c r="H620" s="13" t="s">
        <v>1405</v>
      </c>
      <c r="I620" s="26" t="s">
        <v>442</v>
      </c>
      <c r="J620" s="34" t="n">
        <f aca="false">'11'!D799</f>
        <v>0</v>
      </c>
      <c r="K620" s="35" t="n">
        <f aca="false">'16'!D49</f>
        <v>0</v>
      </c>
      <c r="L620" s="39" t="str">
        <f aca="false">'16'!$B$6</f>
        <v>16 DEMONSTRATIVO DE RECOLHIMENTO DAS CONTRIBUIÇÕES PREVIDENCIÁRIAS AO RPPS</v>
      </c>
    </row>
    <row r="621" customFormat="false" ht="15" hidden="false" customHeight="false" outlineLevel="0" collapsed="false">
      <c r="B621" s="13" t="str">
        <f aca="false">INDEX(SUM!D:D,MATCH(SUM!$F$3,SUM!B:B,0),0)</f>
        <v>P128</v>
      </c>
      <c r="C621" s="24" t="n">
        <v>46</v>
      </c>
      <c r="D621" s="16" t="s">
        <v>1401</v>
      </c>
      <c r="E621" s="24" t="n">
        <f aca="false">E620</f>
        <v>2017</v>
      </c>
      <c r="F621" s="16" t="s">
        <v>1406</v>
      </c>
      <c r="G621" s="25" t="s">
        <v>1257</v>
      </c>
      <c r="H621" s="13" t="s">
        <v>1407</v>
      </c>
      <c r="I621" s="26" t="s">
        <v>442</v>
      </c>
      <c r="J621" s="34" t="n">
        <f aca="false">'11'!D800</f>
        <v>0</v>
      </c>
      <c r="K621" s="35" t="n">
        <f aca="false">'16'!D50</f>
        <v>0</v>
      </c>
      <c r="L621" s="39" t="str">
        <f aca="false">'16'!$B$6</f>
        <v>16 DEMONSTRATIVO DE RECOLHIMENTO DAS CONTRIBUIÇÕES PREVIDENCIÁRIAS AO RPPS</v>
      </c>
    </row>
    <row r="622" customFormat="false" ht="15" hidden="false" customHeight="false" outlineLevel="0" collapsed="false">
      <c r="B622" s="13" t="str">
        <f aca="false">INDEX(SUM!D:D,MATCH(SUM!$F$3,SUM!B:B,0),0)</f>
        <v>P128</v>
      </c>
      <c r="C622" s="24" t="n">
        <v>46</v>
      </c>
      <c r="D622" s="16" t="s">
        <v>1401</v>
      </c>
      <c r="E622" s="24" t="n">
        <f aca="false">E621</f>
        <v>2017</v>
      </c>
      <c r="F622" s="16" t="s">
        <v>1408</v>
      </c>
      <c r="G622" s="25" t="s">
        <v>1257</v>
      </c>
      <c r="H622" s="13" t="s">
        <v>1409</v>
      </c>
      <c r="I622" s="26" t="s">
        <v>442</v>
      </c>
      <c r="J622" s="34" t="n">
        <f aca="false">'11'!D801</f>
        <v>0</v>
      </c>
      <c r="K622" s="35" t="n">
        <f aca="false">'16'!D51</f>
        <v>0</v>
      </c>
      <c r="L622" s="39" t="str">
        <f aca="false">'16'!$B$6</f>
        <v>16 DEMONSTRATIVO DE RECOLHIMENTO DAS CONTRIBUIÇÕES PREVIDENCIÁRIAS AO RPPS</v>
      </c>
    </row>
    <row r="623" customFormat="false" ht="15" hidden="false" customHeight="false" outlineLevel="0" collapsed="false">
      <c r="B623" s="13" t="str">
        <f aca="false">INDEX(SUM!D:D,MATCH(SUM!$F$3,SUM!B:B,0),0)</f>
        <v>P128</v>
      </c>
      <c r="C623" s="24" t="n">
        <v>46</v>
      </c>
      <c r="D623" s="16" t="s">
        <v>1401</v>
      </c>
      <c r="E623" s="24" t="n">
        <f aca="false">E622</f>
        <v>2017</v>
      </c>
      <c r="F623" s="16" t="s">
        <v>1410</v>
      </c>
      <c r="G623" s="25" t="s">
        <v>1257</v>
      </c>
      <c r="H623" s="13" t="s">
        <v>1411</v>
      </c>
      <c r="I623" s="26" t="s">
        <v>442</v>
      </c>
      <c r="J623" s="34" t="n">
        <f aca="false">'11'!D802</f>
        <v>0</v>
      </c>
      <c r="K623" s="35" t="n">
        <f aca="false">'16'!D52</f>
        <v>0</v>
      </c>
      <c r="L623" s="39" t="str">
        <f aca="false">'16'!$B$6</f>
        <v>16 DEMONSTRATIVO DE RECOLHIMENTO DAS CONTRIBUIÇÕES PREVIDENCIÁRIAS AO RPPS</v>
      </c>
    </row>
    <row r="624" customFormat="false" ht="15" hidden="false" customHeight="false" outlineLevel="0" collapsed="false">
      <c r="B624" s="13" t="str">
        <f aca="false">INDEX(SUM!D:D,MATCH(SUM!$F$3,SUM!B:B,0),0)</f>
        <v>P128</v>
      </c>
      <c r="C624" s="24" t="n">
        <v>46</v>
      </c>
      <c r="D624" s="16" t="s">
        <v>1401</v>
      </c>
      <c r="E624" s="24" t="n">
        <f aca="false">E623</f>
        <v>2017</v>
      </c>
      <c r="F624" s="16" t="s">
        <v>1412</v>
      </c>
      <c r="G624" s="25" t="s">
        <v>1257</v>
      </c>
      <c r="H624" s="13" t="s">
        <v>1413</v>
      </c>
      <c r="I624" s="26" t="s">
        <v>442</v>
      </c>
      <c r="J624" s="34" t="n">
        <f aca="false">'11'!D803</f>
        <v>0</v>
      </c>
      <c r="K624" s="35" t="n">
        <f aca="false">'16'!D53</f>
        <v>0</v>
      </c>
      <c r="L624" s="39" t="str">
        <f aca="false">'16'!$B$6</f>
        <v>16 DEMONSTRATIVO DE RECOLHIMENTO DAS CONTRIBUIÇÕES PREVIDENCIÁRIAS AO RPPS</v>
      </c>
    </row>
    <row r="625" customFormat="false" ht="15" hidden="false" customHeight="false" outlineLevel="0" collapsed="false">
      <c r="B625" s="13" t="str">
        <f aca="false">INDEX(SUM!D:D,MATCH(SUM!$F$3,SUM!B:B,0),0)</f>
        <v>P128</v>
      </c>
      <c r="C625" s="24" t="n">
        <v>46</v>
      </c>
      <c r="D625" s="16" t="s">
        <v>1401</v>
      </c>
      <c r="E625" s="24" t="n">
        <f aca="false">E624</f>
        <v>2017</v>
      </c>
      <c r="F625" s="16" t="s">
        <v>1414</v>
      </c>
      <c r="G625" s="25" t="s">
        <v>1257</v>
      </c>
      <c r="H625" s="13" t="s">
        <v>1415</v>
      </c>
      <c r="I625" s="26" t="s">
        <v>442</v>
      </c>
      <c r="J625" s="34" t="n">
        <f aca="false">'11'!D804</f>
        <v>0</v>
      </c>
      <c r="K625" s="35" t="n">
        <f aca="false">'16'!D54</f>
        <v>0</v>
      </c>
      <c r="L625" s="39" t="str">
        <f aca="false">'16'!$B$6</f>
        <v>16 DEMONSTRATIVO DE RECOLHIMENTO DAS CONTRIBUIÇÕES PREVIDENCIÁRIAS AO RPPS</v>
      </c>
    </row>
    <row r="626" customFormat="false" ht="15" hidden="false" customHeight="false" outlineLevel="0" collapsed="false">
      <c r="B626" s="13" t="str">
        <f aca="false">INDEX(SUM!D:D,MATCH(SUM!$F$3,SUM!B:B,0),0)</f>
        <v>P128</v>
      </c>
      <c r="C626" s="24" t="n">
        <v>46</v>
      </c>
      <c r="D626" s="16" t="s">
        <v>1401</v>
      </c>
      <c r="E626" s="24" t="n">
        <f aca="false">E625</f>
        <v>2017</v>
      </c>
      <c r="F626" s="16" t="s">
        <v>1416</v>
      </c>
      <c r="G626" s="25" t="s">
        <v>1257</v>
      </c>
      <c r="H626" s="13" t="s">
        <v>1417</v>
      </c>
      <c r="I626" s="26" t="s">
        <v>442</v>
      </c>
      <c r="J626" s="34" t="n">
        <f aca="false">'11'!D805</f>
        <v>0</v>
      </c>
      <c r="K626" s="35" t="n">
        <f aca="false">'16'!D55</f>
        <v>0</v>
      </c>
      <c r="L626" s="39" t="str">
        <f aca="false">'16'!$B$6</f>
        <v>16 DEMONSTRATIVO DE RECOLHIMENTO DAS CONTRIBUIÇÕES PREVIDENCIÁRIAS AO RPPS</v>
      </c>
    </row>
    <row r="627" customFormat="false" ht="15" hidden="false" customHeight="false" outlineLevel="0" collapsed="false">
      <c r="B627" s="13" t="str">
        <f aca="false">INDEX(SUM!D:D,MATCH(SUM!$F$3,SUM!B:B,0),0)</f>
        <v>P128</v>
      </c>
      <c r="C627" s="24" t="n">
        <v>46</v>
      </c>
      <c r="D627" s="16" t="s">
        <v>1401</v>
      </c>
      <c r="E627" s="24" t="n">
        <f aca="false">E626</f>
        <v>2017</v>
      </c>
      <c r="F627" s="16" t="s">
        <v>1418</v>
      </c>
      <c r="G627" s="25" t="s">
        <v>1257</v>
      </c>
      <c r="H627" s="13" t="s">
        <v>1419</v>
      </c>
      <c r="I627" s="26" t="s">
        <v>442</v>
      </c>
      <c r="J627" s="34" t="n">
        <f aca="false">'11'!D806</f>
        <v>0</v>
      </c>
      <c r="K627" s="35" t="n">
        <f aca="false">'16'!D56</f>
        <v>0</v>
      </c>
      <c r="L627" s="39" t="str">
        <f aca="false">'16'!$B$6</f>
        <v>16 DEMONSTRATIVO DE RECOLHIMENTO DAS CONTRIBUIÇÕES PREVIDENCIÁRIAS AO RPPS</v>
      </c>
    </row>
    <row r="628" customFormat="false" ht="15" hidden="false" customHeight="false" outlineLevel="0" collapsed="false">
      <c r="B628" s="13" t="str">
        <f aca="false">INDEX(SUM!D:D,MATCH(SUM!$F$3,SUM!B:B,0),0)</f>
        <v>P128</v>
      </c>
      <c r="C628" s="24" t="n">
        <v>46</v>
      </c>
      <c r="D628" s="16" t="s">
        <v>1401</v>
      </c>
      <c r="E628" s="24" t="n">
        <f aca="false">E627</f>
        <v>2017</v>
      </c>
      <c r="F628" s="16" t="s">
        <v>1420</v>
      </c>
      <c r="G628" s="25" t="s">
        <v>1257</v>
      </c>
      <c r="H628" s="13" t="s">
        <v>1421</v>
      </c>
      <c r="I628" s="26" t="s">
        <v>442</v>
      </c>
      <c r="J628" s="34" t="n">
        <f aca="false">'11'!D807</f>
        <v>0</v>
      </c>
      <c r="K628" s="35" t="n">
        <f aca="false">'16'!D57</f>
        <v>0</v>
      </c>
      <c r="L628" s="39" t="str">
        <f aca="false">'16'!$B$6</f>
        <v>16 DEMONSTRATIVO DE RECOLHIMENTO DAS CONTRIBUIÇÕES PREVIDENCIÁRIAS AO RPPS</v>
      </c>
    </row>
    <row r="629" customFormat="false" ht="15" hidden="false" customHeight="false" outlineLevel="0" collapsed="false">
      <c r="B629" s="13" t="str">
        <f aca="false">INDEX(SUM!D:D,MATCH(SUM!$F$3,SUM!B:B,0),0)</f>
        <v>P128</v>
      </c>
      <c r="C629" s="24" t="n">
        <v>46</v>
      </c>
      <c r="D629" s="16" t="s">
        <v>1401</v>
      </c>
      <c r="E629" s="24" t="n">
        <f aca="false">E628</f>
        <v>2017</v>
      </c>
      <c r="F629" s="16" t="s">
        <v>1422</v>
      </c>
      <c r="G629" s="25" t="s">
        <v>1257</v>
      </c>
      <c r="H629" s="13" t="s">
        <v>1423</v>
      </c>
      <c r="I629" s="26" t="s">
        <v>442</v>
      </c>
      <c r="J629" s="34" t="n">
        <f aca="false">'11'!D808</f>
        <v>0</v>
      </c>
      <c r="K629" s="35" t="n">
        <f aca="false">'16'!D58</f>
        <v>0</v>
      </c>
      <c r="L629" s="39" t="str">
        <f aca="false">'16'!$B$6</f>
        <v>16 DEMONSTRATIVO DE RECOLHIMENTO DAS CONTRIBUIÇÕES PREVIDENCIÁRIAS AO RPPS</v>
      </c>
    </row>
    <row r="630" customFormat="false" ht="15" hidden="false" customHeight="false" outlineLevel="0" collapsed="false">
      <c r="B630" s="13" t="str">
        <f aca="false">INDEX(SUM!D:D,MATCH(SUM!$F$3,SUM!B:B,0),0)</f>
        <v>P128</v>
      </c>
      <c r="C630" s="24" t="n">
        <v>46</v>
      </c>
      <c r="D630" s="16" t="s">
        <v>1401</v>
      </c>
      <c r="E630" s="24" t="n">
        <f aca="false">E629</f>
        <v>2017</v>
      </c>
      <c r="F630" s="16" t="s">
        <v>1424</v>
      </c>
      <c r="G630" s="25" t="s">
        <v>1257</v>
      </c>
      <c r="H630" s="13" t="s">
        <v>1425</v>
      </c>
      <c r="I630" s="26" t="s">
        <v>442</v>
      </c>
      <c r="J630" s="34" t="n">
        <f aca="false">'11'!D809</f>
        <v>0</v>
      </c>
      <c r="K630" s="35" t="n">
        <f aca="false">'16'!D59</f>
        <v>0</v>
      </c>
      <c r="L630" s="39" t="str">
        <f aca="false">'16'!$B$6</f>
        <v>16 DEMONSTRATIVO DE RECOLHIMENTO DAS CONTRIBUIÇÕES PREVIDENCIÁRIAS AO RPPS</v>
      </c>
    </row>
    <row r="631" customFormat="false" ht="15" hidden="false" customHeight="false" outlineLevel="0" collapsed="false">
      <c r="B631" s="13" t="str">
        <f aca="false">INDEX(SUM!D:D,MATCH(SUM!$F$3,SUM!B:B,0),0)</f>
        <v>P128</v>
      </c>
      <c r="C631" s="24" t="n">
        <v>46</v>
      </c>
      <c r="D631" s="16" t="s">
        <v>1401</v>
      </c>
      <c r="E631" s="24" t="n">
        <f aca="false">E630</f>
        <v>2017</v>
      </c>
      <c r="F631" s="16" t="s">
        <v>1426</v>
      </c>
      <c r="G631" s="25" t="s">
        <v>1257</v>
      </c>
      <c r="H631" s="13" t="s">
        <v>1427</v>
      </c>
      <c r="I631" s="26" t="s">
        <v>442</v>
      </c>
      <c r="J631" s="34" t="n">
        <f aca="false">'11'!D810</f>
        <v>0</v>
      </c>
      <c r="K631" s="35" t="n">
        <f aca="false">'16'!D60</f>
        <v>0</v>
      </c>
      <c r="L631" s="39" t="str">
        <f aca="false">'16'!$B$6</f>
        <v>16 DEMONSTRATIVO DE RECOLHIMENTO DAS CONTRIBUIÇÕES PREVIDENCIÁRIAS AO RPPS</v>
      </c>
    </row>
    <row r="632" customFormat="false" ht="15" hidden="false" customHeight="false" outlineLevel="0" collapsed="false">
      <c r="B632" s="13" t="str">
        <f aca="false">INDEX(SUM!D:D,MATCH(SUM!$F$3,SUM!B:B,0),0)</f>
        <v>P128</v>
      </c>
      <c r="C632" s="24" t="n">
        <v>46</v>
      </c>
      <c r="D632" s="16" t="s">
        <v>1401</v>
      </c>
      <c r="E632" s="24" t="n">
        <f aca="false">E631</f>
        <v>2017</v>
      </c>
      <c r="F632" s="16" t="s">
        <v>1428</v>
      </c>
      <c r="G632" s="25" t="s">
        <v>1257</v>
      </c>
      <c r="H632" s="13" t="s">
        <v>1324</v>
      </c>
      <c r="I632" s="26" t="s">
        <v>442</v>
      </c>
      <c r="J632" s="34" t="n">
        <f aca="false">'11'!D811</f>
        <v>0</v>
      </c>
      <c r="K632" s="35" t="n">
        <f aca="false">'16'!E48</f>
        <v>0</v>
      </c>
      <c r="L632" s="39" t="str">
        <f aca="false">'16'!$B$6</f>
        <v>16 DEMONSTRATIVO DE RECOLHIMENTO DAS CONTRIBUIÇÕES PREVIDENCIÁRIAS AO RPPS</v>
      </c>
    </row>
    <row r="633" customFormat="false" ht="15" hidden="false" customHeight="false" outlineLevel="0" collapsed="false">
      <c r="B633" s="13" t="str">
        <f aca="false">INDEX(SUM!D:D,MATCH(SUM!$F$3,SUM!B:B,0),0)</f>
        <v>P128</v>
      </c>
      <c r="C633" s="24" t="n">
        <v>46</v>
      </c>
      <c r="D633" s="16" t="s">
        <v>1401</v>
      </c>
      <c r="E633" s="24" t="n">
        <f aca="false">E632</f>
        <v>2017</v>
      </c>
      <c r="F633" s="16" t="s">
        <v>1429</v>
      </c>
      <c r="G633" s="25" t="s">
        <v>1257</v>
      </c>
      <c r="H633" s="13" t="s">
        <v>1326</v>
      </c>
      <c r="I633" s="26" t="s">
        <v>442</v>
      </c>
      <c r="J633" s="34" t="n">
        <f aca="false">'11'!D812</f>
        <v>0</v>
      </c>
      <c r="K633" s="35" t="n">
        <f aca="false">'16'!E49</f>
        <v>0</v>
      </c>
      <c r="L633" s="39" t="str">
        <f aca="false">'16'!$B$6</f>
        <v>16 DEMONSTRATIVO DE RECOLHIMENTO DAS CONTRIBUIÇÕES PREVIDENCIÁRIAS AO RPPS</v>
      </c>
    </row>
    <row r="634" customFormat="false" ht="15" hidden="false" customHeight="false" outlineLevel="0" collapsed="false">
      <c r="B634" s="13" t="str">
        <f aca="false">INDEX(SUM!D:D,MATCH(SUM!$F$3,SUM!B:B,0),0)</f>
        <v>P128</v>
      </c>
      <c r="C634" s="24" t="n">
        <v>46</v>
      </c>
      <c r="D634" s="16" t="s">
        <v>1401</v>
      </c>
      <c r="E634" s="24" t="n">
        <f aca="false">E633</f>
        <v>2017</v>
      </c>
      <c r="F634" s="16" t="s">
        <v>1430</v>
      </c>
      <c r="G634" s="25" t="s">
        <v>1257</v>
      </c>
      <c r="H634" s="13" t="s">
        <v>1328</v>
      </c>
      <c r="I634" s="26" t="s">
        <v>442</v>
      </c>
      <c r="J634" s="34" t="n">
        <f aca="false">'11'!D813</f>
        <v>0</v>
      </c>
      <c r="K634" s="35" t="n">
        <f aca="false">'16'!E50</f>
        <v>0</v>
      </c>
      <c r="L634" s="39" t="str">
        <f aca="false">'16'!$B$6</f>
        <v>16 DEMONSTRATIVO DE RECOLHIMENTO DAS CONTRIBUIÇÕES PREVIDENCIÁRIAS AO RPPS</v>
      </c>
    </row>
    <row r="635" customFormat="false" ht="15" hidden="false" customHeight="false" outlineLevel="0" collapsed="false">
      <c r="B635" s="13" t="str">
        <f aca="false">INDEX(SUM!D:D,MATCH(SUM!$F$3,SUM!B:B,0),0)</f>
        <v>P128</v>
      </c>
      <c r="C635" s="24" t="n">
        <v>46</v>
      </c>
      <c r="D635" s="16" t="s">
        <v>1401</v>
      </c>
      <c r="E635" s="24" t="n">
        <f aca="false">E634</f>
        <v>2017</v>
      </c>
      <c r="F635" s="16" t="s">
        <v>1431</v>
      </c>
      <c r="G635" s="25" t="s">
        <v>1257</v>
      </c>
      <c r="H635" s="13" t="s">
        <v>1330</v>
      </c>
      <c r="I635" s="26" t="s">
        <v>442</v>
      </c>
      <c r="J635" s="34" t="n">
        <f aca="false">'11'!D814</f>
        <v>0</v>
      </c>
      <c r="K635" s="35" t="n">
        <f aca="false">'16'!E51</f>
        <v>0</v>
      </c>
      <c r="L635" s="39" t="str">
        <f aca="false">'16'!$B$6</f>
        <v>16 DEMONSTRATIVO DE RECOLHIMENTO DAS CONTRIBUIÇÕES PREVIDENCIÁRIAS AO RPPS</v>
      </c>
    </row>
    <row r="636" customFormat="false" ht="15" hidden="false" customHeight="false" outlineLevel="0" collapsed="false">
      <c r="B636" s="13" t="str">
        <f aca="false">INDEX(SUM!D:D,MATCH(SUM!$F$3,SUM!B:B,0),0)</f>
        <v>P128</v>
      </c>
      <c r="C636" s="24" t="n">
        <v>46</v>
      </c>
      <c r="D636" s="16" t="s">
        <v>1401</v>
      </c>
      <c r="E636" s="24" t="n">
        <f aca="false">E635</f>
        <v>2017</v>
      </c>
      <c r="F636" s="16" t="s">
        <v>1432</v>
      </c>
      <c r="G636" s="25" t="s">
        <v>1257</v>
      </c>
      <c r="H636" s="13" t="s">
        <v>1332</v>
      </c>
      <c r="I636" s="26" t="s">
        <v>442</v>
      </c>
      <c r="J636" s="34" t="n">
        <f aca="false">'11'!D815</f>
        <v>0</v>
      </c>
      <c r="K636" s="35" t="n">
        <f aca="false">'16'!E52</f>
        <v>0</v>
      </c>
      <c r="L636" s="39" t="str">
        <f aca="false">'16'!$B$6</f>
        <v>16 DEMONSTRATIVO DE RECOLHIMENTO DAS CONTRIBUIÇÕES PREVIDENCIÁRIAS AO RPPS</v>
      </c>
    </row>
    <row r="637" customFormat="false" ht="15" hidden="false" customHeight="false" outlineLevel="0" collapsed="false">
      <c r="B637" s="13" t="str">
        <f aca="false">INDEX(SUM!D:D,MATCH(SUM!$F$3,SUM!B:B,0),0)</f>
        <v>P128</v>
      </c>
      <c r="C637" s="24" t="n">
        <v>46</v>
      </c>
      <c r="D637" s="16" t="s">
        <v>1401</v>
      </c>
      <c r="E637" s="24" t="n">
        <f aca="false">E636</f>
        <v>2017</v>
      </c>
      <c r="F637" s="16" t="s">
        <v>1433</v>
      </c>
      <c r="G637" s="25" t="s">
        <v>1257</v>
      </c>
      <c r="H637" s="13" t="s">
        <v>1334</v>
      </c>
      <c r="I637" s="26" t="s">
        <v>442</v>
      </c>
      <c r="J637" s="34" t="n">
        <f aca="false">'11'!D816</f>
        <v>0</v>
      </c>
      <c r="K637" s="35" t="n">
        <f aca="false">'16'!E53</f>
        <v>0</v>
      </c>
      <c r="L637" s="39" t="str">
        <f aca="false">'16'!$B$6</f>
        <v>16 DEMONSTRATIVO DE RECOLHIMENTO DAS CONTRIBUIÇÕES PREVIDENCIÁRIAS AO RPPS</v>
      </c>
    </row>
    <row r="638" customFormat="false" ht="15" hidden="false" customHeight="false" outlineLevel="0" collapsed="false">
      <c r="B638" s="13" t="str">
        <f aca="false">INDEX(SUM!D:D,MATCH(SUM!$F$3,SUM!B:B,0),0)</f>
        <v>P128</v>
      </c>
      <c r="C638" s="24" t="n">
        <v>46</v>
      </c>
      <c r="D638" s="16" t="s">
        <v>1401</v>
      </c>
      <c r="E638" s="24" t="n">
        <f aca="false">E637</f>
        <v>2017</v>
      </c>
      <c r="F638" s="16" t="s">
        <v>1434</v>
      </c>
      <c r="G638" s="25" t="s">
        <v>1257</v>
      </c>
      <c r="H638" s="13" t="s">
        <v>1336</v>
      </c>
      <c r="I638" s="26" t="s">
        <v>442</v>
      </c>
      <c r="J638" s="34" t="n">
        <f aca="false">'11'!D817</f>
        <v>0</v>
      </c>
      <c r="K638" s="35" t="n">
        <f aca="false">'16'!E54</f>
        <v>0</v>
      </c>
      <c r="L638" s="39" t="str">
        <f aca="false">'16'!$B$6</f>
        <v>16 DEMONSTRATIVO DE RECOLHIMENTO DAS CONTRIBUIÇÕES PREVIDENCIÁRIAS AO RPPS</v>
      </c>
    </row>
    <row r="639" customFormat="false" ht="15" hidden="false" customHeight="false" outlineLevel="0" collapsed="false">
      <c r="B639" s="13" t="str">
        <f aca="false">INDEX(SUM!D:D,MATCH(SUM!$F$3,SUM!B:B,0),0)</f>
        <v>P128</v>
      </c>
      <c r="C639" s="24" t="n">
        <v>46</v>
      </c>
      <c r="D639" s="16" t="s">
        <v>1401</v>
      </c>
      <c r="E639" s="24" t="n">
        <f aca="false">E638</f>
        <v>2017</v>
      </c>
      <c r="F639" s="16" t="s">
        <v>1435</v>
      </c>
      <c r="G639" s="25" t="s">
        <v>1257</v>
      </c>
      <c r="H639" s="13" t="s">
        <v>1338</v>
      </c>
      <c r="I639" s="26" t="s">
        <v>442</v>
      </c>
      <c r="J639" s="34" t="n">
        <f aca="false">'11'!D818</f>
        <v>0</v>
      </c>
      <c r="K639" s="35" t="n">
        <f aca="false">'16'!E55</f>
        <v>0</v>
      </c>
      <c r="L639" s="39" t="str">
        <f aca="false">'16'!$B$6</f>
        <v>16 DEMONSTRATIVO DE RECOLHIMENTO DAS CONTRIBUIÇÕES PREVIDENCIÁRIAS AO RPPS</v>
      </c>
    </row>
    <row r="640" customFormat="false" ht="15" hidden="false" customHeight="false" outlineLevel="0" collapsed="false">
      <c r="B640" s="13" t="str">
        <f aca="false">INDEX(SUM!D:D,MATCH(SUM!$F$3,SUM!B:B,0),0)</f>
        <v>P128</v>
      </c>
      <c r="C640" s="24" t="n">
        <v>46</v>
      </c>
      <c r="D640" s="16" t="s">
        <v>1401</v>
      </c>
      <c r="E640" s="24" t="n">
        <f aca="false">E639</f>
        <v>2017</v>
      </c>
      <c r="F640" s="16" t="s">
        <v>1436</v>
      </c>
      <c r="G640" s="25" t="s">
        <v>1257</v>
      </c>
      <c r="H640" s="13" t="s">
        <v>1340</v>
      </c>
      <c r="I640" s="26" t="s">
        <v>442</v>
      </c>
      <c r="J640" s="34" t="n">
        <f aca="false">'11'!D819</f>
        <v>0</v>
      </c>
      <c r="K640" s="35" t="n">
        <f aca="false">'16'!E56</f>
        <v>0</v>
      </c>
      <c r="L640" s="39" t="str">
        <f aca="false">'16'!$B$6</f>
        <v>16 DEMONSTRATIVO DE RECOLHIMENTO DAS CONTRIBUIÇÕES PREVIDENCIÁRIAS AO RPPS</v>
      </c>
    </row>
    <row r="641" customFormat="false" ht="15" hidden="false" customHeight="false" outlineLevel="0" collapsed="false">
      <c r="B641" s="13" t="str">
        <f aca="false">INDEX(SUM!D:D,MATCH(SUM!$F$3,SUM!B:B,0),0)</f>
        <v>P128</v>
      </c>
      <c r="C641" s="24" t="n">
        <v>46</v>
      </c>
      <c r="D641" s="16" t="s">
        <v>1401</v>
      </c>
      <c r="E641" s="24" t="n">
        <f aca="false">E640</f>
        <v>2017</v>
      </c>
      <c r="F641" s="16" t="s">
        <v>1437</v>
      </c>
      <c r="G641" s="25" t="s">
        <v>1257</v>
      </c>
      <c r="H641" s="13" t="s">
        <v>1342</v>
      </c>
      <c r="I641" s="26" t="s">
        <v>442</v>
      </c>
      <c r="J641" s="34" t="n">
        <f aca="false">'11'!D820</f>
        <v>0</v>
      </c>
      <c r="K641" s="35" t="n">
        <f aca="false">'16'!E57</f>
        <v>0</v>
      </c>
      <c r="L641" s="39" t="str">
        <f aca="false">'16'!$B$6</f>
        <v>16 DEMONSTRATIVO DE RECOLHIMENTO DAS CONTRIBUIÇÕES PREVIDENCIÁRIAS AO RPPS</v>
      </c>
    </row>
    <row r="642" customFormat="false" ht="15" hidden="false" customHeight="false" outlineLevel="0" collapsed="false">
      <c r="B642" s="13" t="str">
        <f aca="false">INDEX(SUM!D:D,MATCH(SUM!$F$3,SUM!B:B,0),0)</f>
        <v>P128</v>
      </c>
      <c r="C642" s="24" t="n">
        <v>46</v>
      </c>
      <c r="D642" s="16" t="s">
        <v>1401</v>
      </c>
      <c r="E642" s="24" t="n">
        <f aca="false">E641</f>
        <v>2017</v>
      </c>
      <c r="F642" s="16" t="s">
        <v>1438</v>
      </c>
      <c r="G642" s="25" t="s">
        <v>1257</v>
      </c>
      <c r="H642" s="13" t="s">
        <v>1344</v>
      </c>
      <c r="I642" s="26" t="s">
        <v>442</v>
      </c>
      <c r="J642" s="34" t="n">
        <f aca="false">'11'!D821</f>
        <v>0</v>
      </c>
      <c r="K642" s="35" t="n">
        <f aca="false">'16'!E58</f>
        <v>0</v>
      </c>
      <c r="L642" s="39" t="str">
        <f aca="false">'16'!$B$6</f>
        <v>16 DEMONSTRATIVO DE RECOLHIMENTO DAS CONTRIBUIÇÕES PREVIDENCIÁRIAS AO RPPS</v>
      </c>
    </row>
    <row r="643" customFormat="false" ht="15" hidden="false" customHeight="false" outlineLevel="0" collapsed="false">
      <c r="B643" s="13" t="str">
        <f aca="false">INDEX(SUM!D:D,MATCH(SUM!$F$3,SUM!B:B,0),0)</f>
        <v>P128</v>
      </c>
      <c r="C643" s="24" t="n">
        <v>46</v>
      </c>
      <c r="D643" s="16" t="s">
        <v>1401</v>
      </c>
      <c r="E643" s="24" t="n">
        <f aca="false">E642</f>
        <v>2017</v>
      </c>
      <c r="F643" s="16" t="s">
        <v>1439</v>
      </c>
      <c r="G643" s="25" t="s">
        <v>1257</v>
      </c>
      <c r="H643" s="13" t="s">
        <v>1346</v>
      </c>
      <c r="I643" s="26" t="s">
        <v>442</v>
      </c>
      <c r="J643" s="34" t="n">
        <f aca="false">'11'!D822</f>
        <v>0</v>
      </c>
      <c r="K643" s="35" t="n">
        <f aca="false">'16'!E59</f>
        <v>0</v>
      </c>
      <c r="L643" s="39" t="str">
        <f aca="false">'16'!$B$6</f>
        <v>16 DEMONSTRATIVO DE RECOLHIMENTO DAS CONTRIBUIÇÕES PREVIDENCIÁRIAS AO RPPS</v>
      </c>
    </row>
    <row r="644" customFormat="false" ht="15" hidden="false" customHeight="false" outlineLevel="0" collapsed="false">
      <c r="B644" s="13" t="str">
        <f aca="false">INDEX(SUM!D:D,MATCH(SUM!$F$3,SUM!B:B,0),0)</f>
        <v>P128</v>
      </c>
      <c r="C644" s="24" t="n">
        <v>46</v>
      </c>
      <c r="D644" s="16" t="s">
        <v>1401</v>
      </c>
      <c r="E644" s="24" t="n">
        <f aca="false">E643</f>
        <v>2017</v>
      </c>
      <c r="F644" s="16" t="s">
        <v>1440</v>
      </c>
      <c r="G644" s="25" t="s">
        <v>1257</v>
      </c>
      <c r="H644" s="13" t="s">
        <v>1348</v>
      </c>
      <c r="I644" s="26" t="s">
        <v>442</v>
      </c>
      <c r="J644" s="34" t="n">
        <f aca="false">'11'!D823</f>
        <v>0</v>
      </c>
      <c r="K644" s="35" t="n">
        <f aca="false">'16'!E60</f>
        <v>0</v>
      </c>
      <c r="L644" s="39" t="str">
        <f aca="false">'16'!$B$6</f>
        <v>16 DEMONSTRATIVO DE RECOLHIMENTO DAS CONTRIBUIÇÕES PREVIDENCIÁRIAS AO RPPS</v>
      </c>
    </row>
    <row r="645" customFormat="false" ht="15" hidden="false" customHeight="false" outlineLevel="0" collapsed="false">
      <c r="B645" s="13" t="str">
        <f aca="false">INDEX(SUM!D:D,MATCH(SUM!$F$3,SUM!B:B,0),0)</f>
        <v>P128</v>
      </c>
      <c r="C645" s="24" t="n">
        <v>46</v>
      </c>
      <c r="D645" s="16" t="s">
        <v>1401</v>
      </c>
      <c r="E645" s="24" t="n">
        <f aca="false">E644</f>
        <v>2017</v>
      </c>
      <c r="F645" s="16" t="s">
        <v>1441</v>
      </c>
      <c r="G645" s="25" t="s">
        <v>1257</v>
      </c>
      <c r="H645" s="13" t="s">
        <v>1442</v>
      </c>
      <c r="I645" s="26" t="s">
        <v>442</v>
      </c>
      <c r="J645" s="34" t="n">
        <f aca="false">'11'!D824</f>
        <v>0</v>
      </c>
      <c r="K645" s="35" t="n">
        <f aca="false">'16'!F48</f>
        <v>0</v>
      </c>
      <c r="L645" s="39" t="str">
        <f aca="false">'16'!$B$6</f>
        <v>16 DEMONSTRATIVO DE RECOLHIMENTO DAS CONTRIBUIÇÕES PREVIDENCIÁRIAS AO RPPS</v>
      </c>
    </row>
    <row r="646" customFormat="false" ht="15" hidden="false" customHeight="false" outlineLevel="0" collapsed="false">
      <c r="B646" s="13" t="str">
        <f aca="false">INDEX(SUM!D:D,MATCH(SUM!$F$3,SUM!B:B,0),0)</f>
        <v>P128</v>
      </c>
      <c r="C646" s="24" t="n">
        <v>46</v>
      </c>
      <c r="D646" s="16" t="s">
        <v>1401</v>
      </c>
      <c r="E646" s="24" t="n">
        <f aca="false">E645</f>
        <v>2017</v>
      </c>
      <c r="F646" s="16" t="s">
        <v>1443</v>
      </c>
      <c r="G646" s="25" t="s">
        <v>1257</v>
      </c>
      <c r="H646" s="13" t="s">
        <v>1444</v>
      </c>
      <c r="I646" s="26" t="s">
        <v>442</v>
      </c>
      <c r="J646" s="34" t="n">
        <f aca="false">'11'!D825</f>
        <v>0</v>
      </c>
      <c r="K646" s="35" t="n">
        <f aca="false">'16'!F49</f>
        <v>0</v>
      </c>
      <c r="L646" s="39" t="str">
        <f aca="false">'16'!$B$6</f>
        <v>16 DEMONSTRATIVO DE RECOLHIMENTO DAS CONTRIBUIÇÕES PREVIDENCIÁRIAS AO RPPS</v>
      </c>
    </row>
    <row r="647" customFormat="false" ht="15" hidden="false" customHeight="false" outlineLevel="0" collapsed="false">
      <c r="B647" s="13" t="str">
        <f aca="false">INDEX(SUM!D:D,MATCH(SUM!$F$3,SUM!B:B,0),0)</f>
        <v>P128</v>
      </c>
      <c r="C647" s="24" t="n">
        <v>46</v>
      </c>
      <c r="D647" s="16" t="s">
        <v>1401</v>
      </c>
      <c r="E647" s="24" t="n">
        <f aca="false">E646</f>
        <v>2017</v>
      </c>
      <c r="F647" s="16" t="s">
        <v>1445</v>
      </c>
      <c r="G647" s="25" t="s">
        <v>1257</v>
      </c>
      <c r="H647" s="13" t="s">
        <v>1446</v>
      </c>
      <c r="I647" s="26" t="s">
        <v>442</v>
      </c>
      <c r="J647" s="34" t="n">
        <f aca="false">'11'!D826</f>
        <v>0</v>
      </c>
      <c r="K647" s="35" t="n">
        <f aca="false">'16'!F50</f>
        <v>0</v>
      </c>
      <c r="L647" s="39" t="str">
        <f aca="false">'16'!$B$6</f>
        <v>16 DEMONSTRATIVO DE RECOLHIMENTO DAS CONTRIBUIÇÕES PREVIDENCIÁRIAS AO RPPS</v>
      </c>
    </row>
    <row r="648" customFormat="false" ht="15" hidden="false" customHeight="false" outlineLevel="0" collapsed="false">
      <c r="B648" s="13" t="str">
        <f aca="false">INDEX(SUM!D:D,MATCH(SUM!$F$3,SUM!B:B,0),0)</f>
        <v>P128</v>
      </c>
      <c r="C648" s="24" t="n">
        <v>46</v>
      </c>
      <c r="D648" s="16" t="s">
        <v>1401</v>
      </c>
      <c r="E648" s="24" t="n">
        <f aca="false">E647</f>
        <v>2017</v>
      </c>
      <c r="F648" s="16" t="s">
        <v>1447</v>
      </c>
      <c r="G648" s="25" t="s">
        <v>1257</v>
      </c>
      <c r="H648" s="13" t="s">
        <v>1448</v>
      </c>
      <c r="I648" s="26" t="s">
        <v>442</v>
      </c>
      <c r="J648" s="34" t="n">
        <f aca="false">'11'!D827</f>
        <v>0</v>
      </c>
      <c r="K648" s="35" t="n">
        <f aca="false">'16'!F51</f>
        <v>0</v>
      </c>
      <c r="L648" s="39" t="str">
        <f aca="false">'16'!$B$6</f>
        <v>16 DEMONSTRATIVO DE RECOLHIMENTO DAS CONTRIBUIÇÕES PREVIDENCIÁRIAS AO RPPS</v>
      </c>
    </row>
    <row r="649" customFormat="false" ht="15" hidden="false" customHeight="false" outlineLevel="0" collapsed="false">
      <c r="B649" s="13" t="str">
        <f aca="false">INDEX(SUM!D:D,MATCH(SUM!$F$3,SUM!B:B,0),0)</f>
        <v>P128</v>
      </c>
      <c r="C649" s="24" t="n">
        <v>46</v>
      </c>
      <c r="D649" s="16" t="s">
        <v>1401</v>
      </c>
      <c r="E649" s="24" t="n">
        <f aca="false">E648</f>
        <v>2017</v>
      </c>
      <c r="F649" s="16" t="s">
        <v>1449</v>
      </c>
      <c r="G649" s="25" t="s">
        <v>1257</v>
      </c>
      <c r="H649" s="13" t="s">
        <v>1450</v>
      </c>
      <c r="I649" s="26" t="s">
        <v>442</v>
      </c>
      <c r="J649" s="34" t="n">
        <f aca="false">'11'!D828</f>
        <v>0</v>
      </c>
      <c r="K649" s="35" t="n">
        <f aca="false">'16'!F52</f>
        <v>0</v>
      </c>
      <c r="L649" s="39" t="str">
        <f aca="false">'16'!$B$6</f>
        <v>16 DEMONSTRATIVO DE RECOLHIMENTO DAS CONTRIBUIÇÕES PREVIDENCIÁRIAS AO RPPS</v>
      </c>
    </row>
    <row r="650" customFormat="false" ht="15" hidden="false" customHeight="false" outlineLevel="0" collapsed="false">
      <c r="B650" s="13" t="str">
        <f aca="false">INDEX(SUM!D:D,MATCH(SUM!$F$3,SUM!B:B,0),0)</f>
        <v>P128</v>
      </c>
      <c r="C650" s="24" t="n">
        <v>46</v>
      </c>
      <c r="D650" s="16" t="s">
        <v>1401</v>
      </c>
      <c r="E650" s="24" t="n">
        <f aca="false">E649</f>
        <v>2017</v>
      </c>
      <c r="F650" s="16" t="s">
        <v>1451</v>
      </c>
      <c r="G650" s="25" t="s">
        <v>1257</v>
      </c>
      <c r="H650" s="13" t="s">
        <v>1452</v>
      </c>
      <c r="I650" s="26" t="s">
        <v>442</v>
      </c>
      <c r="J650" s="34" t="n">
        <f aca="false">'11'!D829</f>
        <v>0</v>
      </c>
      <c r="K650" s="35" t="n">
        <f aca="false">'16'!F53</f>
        <v>0</v>
      </c>
      <c r="L650" s="39" t="str">
        <f aca="false">'16'!$B$6</f>
        <v>16 DEMONSTRATIVO DE RECOLHIMENTO DAS CONTRIBUIÇÕES PREVIDENCIÁRIAS AO RPPS</v>
      </c>
    </row>
    <row r="651" customFormat="false" ht="15" hidden="false" customHeight="false" outlineLevel="0" collapsed="false">
      <c r="B651" s="13" t="str">
        <f aca="false">INDEX(SUM!D:D,MATCH(SUM!$F$3,SUM!B:B,0),0)</f>
        <v>P128</v>
      </c>
      <c r="C651" s="24" t="n">
        <v>46</v>
      </c>
      <c r="D651" s="16" t="s">
        <v>1401</v>
      </c>
      <c r="E651" s="24" t="n">
        <f aca="false">E650</f>
        <v>2017</v>
      </c>
      <c r="F651" s="16" t="s">
        <v>1453</v>
      </c>
      <c r="G651" s="25" t="s">
        <v>1257</v>
      </c>
      <c r="H651" s="13" t="s">
        <v>1454</v>
      </c>
      <c r="I651" s="26" t="s">
        <v>442</v>
      </c>
      <c r="J651" s="34" t="n">
        <f aca="false">'11'!D830</f>
        <v>0</v>
      </c>
      <c r="K651" s="35" t="n">
        <f aca="false">'16'!F54</f>
        <v>0</v>
      </c>
      <c r="L651" s="39" t="str">
        <f aca="false">'16'!$B$6</f>
        <v>16 DEMONSTRATIVO DE RECOLHIMENTO DAS CONTRIBUIÇÕES PREVIDENCIÁRIAS AO RPPS</v>
      </c>
    </row>
    <row r="652" customFormat="false" ht="15" hidden="false" customHeight="false" outlineLevel="0" collapsed="false">
      <c r="B652" s="13" t="str">
        <f aca="false">INDEX(SUM!D:D,MATCH(SUM!$F$3,SUM!B:B,0),0)</f>
        <v>P128</v>
      </c>
      <c r="C652" s="24" t="n">
        <v>46</v>
      </c>
      <c r="D652" s="16" t="s">
        <v>1401</v>
      </c>
      <c r="E652" s="24" t="n">
        <f aca="false">E651</f>
        <v>2017</v>
      </c>
      <c r="F652" s="16" t="s">
        <v>1455</v>
      </c>
      <c r="G652" s="25" t="s">
        <v>1257</v>
      </c>
      <c r="H652" s="13" t="s">
        <v>1456</v>
      </c>
      <c r="I652" s="26" t="s">
        <v>442</v>
      </c>
      <c r="J652" s="34" t="n">
        <f aca="false">'11'!D831</f>
        <v>0</v>
      </c>
      <c r="K652" s="35" t="n">
        <f aca="false">'16'!F55</f>
        <v>0</v>
      </c>
      <c r="L652" s="39" t="str">
        <f aca="false">'16'!$B$6</f>
        <v>16 DEMONSTRATIVO DE RECOLHIMENTO DAS CONTRIBUIÇÕES PREVIDENCIÁRIAS AO RPPS</v>
      </c>
    </row>
    <row r="653" customFormat="false" ht="15" hidden="false" customHeight="false" outlineLevel="0" collapsed="false">
      <c r="B653" s="13" t="str">
        <f aca="false">INDEX(SUM!D:D,MATCH(SUM!$F$3,SUM!B:B,0),0)</f>
        <v>P128</v>
      </c>
      <c r="C653" s="24" t="n">
        <v>46</v>
      </c>
      <c r="D653" s="16" t="s">
        <v>1401</v>
      </c>
      <c r="E653" s="24" t="n">
        <f aca="false">E652</f>
        <v>2017</v>
      </c>
      <c r="F653" s="16" t="s">
        <v>1457</v>
      </c>
      <c r="G653" s="25" t="s">
        <v>1257</v>
      </c>
      <c r="H653" s="13" t="s">
        <v>1458</v>
      </c>
      <c r="I653" s="26" t="s">
        <v>442</v>
      </c>
      <c r="J653" s="34" t="n">
        <f aca="false">'11'!D832</f>
        <v>0</v>
      </c>
      <c r="K653" s="35" t="n">
        <f aca="false">'16'!F56</f>
        <v>0</v>
      </c>
      <c r="L653" s="39" t="str">
        <f aca="false">'16'!$B$6</f>
        <v>16 DEMONSTRATIVO DE RECOLHIMENTO DAS CONTRIBUIÇÕES PREVIDENCIÁRIAS AO RPPS</v>
      </c>
    </row>
    <row r="654" customFormat="false" ht="15" hidden="false" customHeight="false" outlineLevel="0" collapsed="false">
      <c r="B654" s="13" t="str">
        <f aca="false">INDEX(SUM!D:D,MATCH(SUM!$F$3,SUM!B:B,0),0)</f>
        <v>P128</v>
      </c>
      <c r="C654" s="24" t="n">
        <v>46</v>
      </c>
      <c r="D654" s="16" t="s">
        <v>1401</v>
      </c>
      <c r="E654" s="24" t="n">
        <f aca="false">E653</f>
        <v>2017</v>
      </c>
      <c r="F654" s="16" t="s">
        <v>1459</v>
      </c>
      <c r="G654" s="25" t="s">
        <v>1257</v>
      </c>
      <c r="H654" s="13" t="s">
        <v>1460</v>
      </c>
      <c r="I654" s="26" t="s">
        <v>442</v>
      </c>
      <c r="J654" s="34" t="n">
        <f aca="false">'11'!D833</f>
        <v>0</v>
      </c>
      <c r="K654" s="35" t="n">
        <f aca="false">'16'!F57</f>
        <v>0</v>
      </c>
      <c r="L654" s="39" t="str">
        <f aca="false">'16'!$B$6</f>
        <v>16 DEMONSTRATIVO DE RECOLHIMENTO DAS CONTRIBUIÇÕES PREVIDENCIÁRIAS AO RPPS</v>
      </c>
    </row>
    <row r="655" customFormat="false" ht="15" hidden="false" customHeight="false" outlineLevel="0" collapsed="false">
      <c r="B655" s="13" t="str">
        <f aca="false">INDEX(SUM!D:D,MATCH(SUM!$F$3,SUM!B:B,0),0)</f>
        <v>P128</v>
      </c>
      <c r="C655" s="24" t="n">
        <v>46</v>
      </c>
      <c r="D655" s="16" t="s">
        <v>1401</v>
      </c>
      <c r="E655" s="24" t="n">
        <f aca="false">E654</f>
        <v>2017</v>
      </c>
      <c r="F655" s="16" t="s">
        <v>1461</v>
      </c>
      <c r="G655" s="25" t="s">
        <v>1257</v>
      </c>
      <c r="H655" s="13" t="s">
        <v>1462</v>
      </c>
      <c r="I655" s="26" t="s">
        <v>442</v>
      </c>
      <c r="J655" s="34" t="n">
        <f aca="false">'11'!D834</f>
        <v>0</v>
      </c>
      <c r="K655" s="35" t="n">
        <f aca="false">'16'!F58</f>
        <v>0</v>
      </c>
      <c r="L655" s="39" t="str">
        <f aca="false">'16'!$B$6</f>
        <v>16 DEMONSTRATIVO DE RECOLHIMENTO DAS CONTRIBUIÇÕES PREVIDENCIÁRIAS AO RPPS</v>
      </c>
    </row>
    <row r="656" customFormat="false" ht="15" hidden="false" customHeight="false" outlineLevel="0" collapsed="false">
      <c r="B656" s="13" t="str">
        <f aca="false">INDEX(SUM!D:D,MATCH(SUM!$F$3,SUM!B:B,0),0)</f>
        <v>P128</v>
      </c>
      <c r="C656" s="24" t="n">
        <v>46</v>
      </c>
      <c r="D656" s="16" t="s">
        <v>1401</v>
      </c>
      <c r="E656" s="24" t="n">
        <f aca="false">E655</f>
        <v>2017</v>
      </c>
      <c r="F656" s="16" t="s">
        <v>1463</v>
      </c>
      <c r="G656" s="25" t="s">
        <v>1257</v>
      </c>
      <c r="H656" s="13" t="s">
        <v>1464</v>
      </c>
      <c r="I656" s="26" t="s">
        <v>442</v>
      </c>
      <c r="J656" s="34" t="n">
        <f aca="false">'11'!D835</f>
        <v>0</v>
      </c>
      <c r="K656" s="35" t="n">
        <f aca="false">'16'!F59</f>
        <v>0</v>
      </c>
      <c r="L656" s="39" t="str">
        <f aca="false">'16'!$B$6</f>
        <v>16 DEMONSTRATIVO DE RECOLHIMENTO DAS CONTRIBUIÇÕES PREVIDENCIÁRIAS AO RPPS</v>
      </c>
    </row>
    <row r="657" customFormat="false" ht="15" hidden="false" customHeight="false" outlineLevel="0" collapsed="false">
      <c r="B657" s="13" t="str">
        <f aca="false">INDEX(SUM!D:D,MATCH(SUM!$F$3,SUM!B:B,0),0)</f>
        <v>P128</v>
      </c>
      <c r="C657" s="24" t="n">
        <v>46</v>
      </c>
      <c r="D657" s="16" t="s">
        <v>1401</v>
      </c>
      <c r="E657" s="24" t="n">
        <f aca="false">E656</f>
        <v>2017</v>
      </c>
      <c r="F657" s="16" t="s">
        <v>1465</v>
      </c>
      <c r="G657" s="25" t="s">
        <v>1257</v>
      </c>
      <c r="H657" s="13" t="s">
        <v>1466</v>
      </c>
      <c r="I657" s="26" t="s">
        <v>442</v>
      </c>
      <c r="J657" s="34" t="n">
        <f aca="false">'11'!D836</f>
        <v>0</v>
      </c>
      <c r="K657" s="35" t="n">
        <f aca="false">'16'!F60</f>
        <v>0</v>
      </c>
      <c r="L657" s="39" t="str">
        <f aca="false">'16'!$B$6</f>
        <v>16 DEMONSTRATIVO DE RECOLHIMENTO DAS CONTRIBUIÇÕES PREVIDENCIÁRIAS AO RPPS</v>
      </c>
    </row>
    <row r="658" customFormat="false" ht="15" hidden="false" customHeight="false" outlineLevel="0" collapsed="false">
      <c r="B658" s="13" t="str">
        <f aca="false">INDEX(SUM!D:D,MATCH(SUM!$F$3,SUM!B:B,0),0)</f>
        <v>P128</v>
      </c>
      <c r="C658" s="24" t="n">
        <v>46</v>
      </c>
      <c r="D658" s="16" t="s">
        <v>1401</v>
      </c>
      <c r="E658" s="24" t="n">
        <f aca="false">E657</f>
        <v>2017</v>
      </c>
      <c r="F658" s="16" t="s">
        <v>1467</v>
      </c>
      <c r="G658" s="25" t="s">
        <v>1257</v>
      </c>
      <c r="H658" s="13" t="s">
        <v>1350</v>
      </c>
      <c r="I658" s="26" t="s">
        <v>442</v>
      </c>
      <c r="J658" s="34" t="n">
        <f aca="false">'11'!D837</f>
        <v>0</v>
      </c>
      <c r="K658" s="35" t="n">
        <f aca="false">'16'!G48</f>
        <v>0</v>
      </c>
      <c r="L658" s="39" t="str">
        <f aca="false">'16'!$B$6</f>
        <v>16 DEMONSTRATIVO DE RECOLHIMENTO DAS CONTRIBUIÇÕES PREVIDENCIÁRIAS AO RPPS</v>
      </c>
    </row>
    <row r="659" customFormat="false" ht="15" hidden="false" customHeight="false" outlineLevel="0" collapsed="false">
      <c r="B659" s="13" t="str">
        <f aca="false">INDEX(SUM!D:D,MATCH(SUM!$F$3,SUM!B:B,0),0)</f>
        <v>P128</v>
      </c>
      <c r="C659" s="24" t="n">
        <v>46</v>
      </c>
      <c r="D659" s="16" t="s">
        <v>1401</v>
      </c>
      <c r="E659" s="24" t="n">
        <f aca="false">E658</f>
        <v>2017</v>
      </c>
      <c r="F659" s="16" t="s">
        <v>1468</v>
      </c>
      <c r="G659" s="25" t="s">
        <v>1257</v>
      </c>
      <c r="H659" s="13" t="s">
        <v>1352</v>
      </c>
      <c r="I659" s="26" t="s">
        <v>442</v>
      </c>
      <c r="J659" s="34" t="n">
        <f aca="false">'11'!D838</f>
        <v>0</v>
      </c>
      <c r="K659" s="35" t="n">
        <f aca="false">'16'!G49</f>
        <v>0</v>
      </c>
      <c r="L659" s="39" t="str">
        <f aca="false">'16'!$B$6</f>
        <v>16 DEMONSTRATIVO DE RECOLHIMENTO DAS CONTRIBUIÇÕES PREVIDENCIÁRIAS AO RPPS</v>
      </c>
    </row>
    <row r="660" customFormat="false" ht="15" hidden="false" customHeight="false" outlineLevel="0" collapsed="false">
      <c r="B660" s="13" t="str">
        <f aca="false">INDEX(SUM!D:D,MATCH(SUM!$F$3,SUM!B:B,0),0)</f>
        <v>P128</v>
      </c>
      <c r="C660" s="24" t="n">
        <v>46</v>
      </c>
      <c r="D660" s="16" t="s">
        <v>1401</v>
      </c>
      <c r="E660" s="24" t="n">
        <f aca="false">E659</f>
        <v>2017</v>
      </c>
      <c r="F660" s="16" t="s">
        <v>1469</v>
      </c>
      <c r="G660" s="25" t="s">
        <v>1257</v>
      </c>
      <c r="H660" s="13" t="s">
        <v>1354</v>
      </c>
      <c r="I660" s="26" t="s">
        <v>442</v>
      </c>
      <c r="J660" s="34" t="n">
        <f aca="false">'11'!D839</f>
        <v>0</v>
      </c>
      <c r="K660" s="35" t="n">
        <f aca="false">'16'!G50</f>
        <v>0</v>
      </c>
      <c r="L660" s="39" t="str">
        <f aca="false">'16'!$B$6</f>
        <v>16 DEMONSTRATIVO DE RECOLHIMENTO DAS CONTRIBUIÇÕES PREVIDENCIÁRIAS AO RPPS</v>
      </c>
    </row>
    <row r="661" customFormat="false" ht="15" hidden="false" customHeight="false" outlineLevel="0" collapsed="false">
      <c r="B661" s="13" t="str">
        <f aca="false">INDEX(SUM!D:D,MATCH(SUM!$F$3,SUM!B:B,0),0)</f>
        <v>P128</v>
      </c>
      <c r="C661" s="24" t="n">
        <v>46</v>
      </c>
      <c r="D661" s="16" t="s">
        <v>1401</v>
      </c>
      <c r="E661" s="24" t="n">
        <f aca="false">E660</f>
        <v>2017</v>
      </c>
      <c r="F661" s="16" t="s">
        <v>1470</v>
      </c>
      <c r="G661" s="25" t="s">
        <v>1257</v>
      </c>
      <c r="H661" s="13" t="s">
        <v>1356</v>
      </c>
      <c r="I661" s="26" t="s">
        <v>442</v>
      </c>
      <c r="J661" s="34" t="n">
        <f aca="false">'11'!D840</f>
        <v>0</v>
      </c>
      <c r="K661" s="35" t="n">
        <f aca="false">'16'!G51</f>
        <v>0</v>
      </c>
      <c r="L661" s="39" t="str">
        <f aca="false">'16'!$B$6</f>
        <v>16 DEMONSTRATIVO DE RECOLHIMENTO DAS CONTRIBUIÇÕES PREVIDENCIÁRIAS AO RPPS</v>
      </c>
    </row>
    <row r="662" customFormat="false" ht="15" hidden="false" customHeight="false" outlineLevel="0" collapsed="false">
      <c r="B662" s="13" t="str">
        <f aca="false">INDEX(SUM!D:D,MATCH(SUM!$F$3,SUM!B:B,0),0)</f>
        <v>P128</v>
      </c>
      <c r="C662" s="24" t="n">
        <v>46</v>
      </c>
      <c r="D662" s="16" t="s">
        <v>1401</v>
      </c>
      <c r="E662" s="24" t="n">
        <f aca="false">E661</f>
        <v>2017</v>
      </c>
      <c r="F662" s="16" t="s">
        <v>1471</v>
      </c>
      <c r="G662" s="25" t="s">
        <v>1257</v>
      </c>
      <c r="H662" s="13" t="s">
        <v>1358</v>
      </c>
      <c r="I662" s="26" t="s">
        <v>442</v>
      </c>
      <c r="J662" s="34" t="n">
        <f aca="false">'11'!D841</f>
        <v>0</v>
      </c>
      <c r="K662" s="35" t="n">
        <f aca="false">'16'!G52</f>
        <v>0</v>
      </c>
      <c r="L662" s="39" t="str">
        <f aca="false">'16'!$B$6</f>
        <v>16 DEMONSTRATIVO DE RECOLHIMENTO DAS CONTRIBUIÇÕES PREVIDENCIÁRIAS AO RPPS</v>
      </c>
    </row>
    <row r="663" customFormat="false" ht="15" hidden="false" customHeight="false" outlineLevel="0" collapsed="false">
      <c r="B663" s="13" t="str">
        <f aca="false">INDEX(SUM!D:D,MATCH(SUM!$F$3,SUM!B:B,0),0)</f>
        <v>P128</v>
      </c>
      <c r="C663" s="24" t="n">
        <v>46</v>
      </c>
      <c r="D663" s="16" t="s">
        <v>1401</v>
      </c>
      <c r="E663" s="24" t="n">
        <f aca="false">E662</f>
        <v>2017</v>
      </c>
      <c r="F663" s="16" t="s">
        <v>1472</v>
      </c>
      <c r="G663" s="25" t="s">
        <v>1257</v>
      </c>
      <c r="H663" s="13" t="s">
        <v>1360</v>
      </c>
      <c r="I663" s="26" t="s">
        <v>442</v>
      </c>
      <c r="J663" s="34" t="n">
        <f aca="false">'11'!D842</f>
        <v>0</v>
      </c>
      <c r="K663" s="35" t="n">
        <f aca="false">'16'!G53</f>
        <v>0</v>
      </c>
      <c r="L663" s="39" t="str">
        <f aca="false">'16'!$B$6</f>
        <v>16 DEMONSTRATIVO DE RECOLHIMENTO DAS CONTRIBUIÇÕES PREVIDENCIÁRIAS AO RPPS</v>
      </c>
    </row>
    <row r="664" customFormat="false" ht="15" hidden="false" customHeight="false" outlineLevel="0" collapsed="false">
      <c r="B664" s="13" t="str">
        <f aca="false">INDEX(SUM!D:D,MATCH(SUM!$F$3,SUM!B:B,0),0)</f>
        <v>P128</v>
      </c>
      <c r="C664" s="24" t="n">
        <v>46</v>
      </c>
      <c r="D664" s="16" t="s">
        <v>1401</v>
      </c>
      <c r="E664" s="24" t="n">
        <f aca="false">E663</f>
        <v>2017</v>
      </c>
      <c r="F664" s="16" t="s">
        <v>1473</v>
      </c>
      <c r="G664" s="25" t="s">
        <v>1257</v>
      </c>
      <c r="H664" s="13" t="s">
        <v>1362</v>
      </c>
      <c r="I664" s="26" t="s">
        <v>442</v>
      </c>
      <c r="J664" s="34" t="n">
        <f aca="false">'11'!D843</f>
        <v>0</v>
      </c>
      <c r="K664" s="35" t="n">
        <f aca="false">'16'!G54</f>
        <v>0</v>
      </c>
      <c r="L664" s="39" t="str">
        <f aca="false">'16'!$B$6</f>
        <v>16 DEMONSTRATIVO DE RECOLHIMENTO DAS CONTRIBUIÇÕES PREVIDENCIÁRIAS AO RPPS</v>
      </c>
    </row>
    <row r="665" customFormat="false" ht="15" hidden="false" customHeight="false" outlineLevel="0" collapsed="false">
      <c r="B665" s="13" t="str">
        <f aca="false">INDEX(SUM!D:D,MATCH(SUM!$F$3,SUM!B:B,0),0)</f>
        <v>P128</v>
      </c>
      <c r="C665" s="24" t="n">
        <v>46</v>
      </c>
      <c r="D665" s="16" t="s">
        <v>1401</v>
      </c>
      <c r="E665" s="24" t="n">
        <f aca="false">E664</f>
        <v>2017</v>
      </c>
      <c r="F665" s="16" t="s">
        <v>1474</v>
      </c>
      <c r="G665" s="25" t="s">
        <v>1257</v>
      </c>
      <c r="H665" s="13" t="s">
        <v>1364</v>
      </c>
      <c r="I665" s="26" t="s">
        <v>442</v>
      </c>
      <c r="J665" s="34" t="n">
        <f aca="false">'11'!D844</f>
        <v>0</v>
      </c>
      <c r="K665" s="35" t="n">
        <f aca="false">'16'!G55</f>
        <v>0</v>
      </c>
      <c r="L665" s="39" t="str">
        <f aca="false">'16'!$B$6</f>
        <v>16 DEMONSTRATIVO DE RECOLHIMENTO DAS CONTRIBUIÇÕES PREVIDENCIÁRIAS AO RPPS</v>
      </c>
    </row>
    <row r="666" customFormat="false" ht="15" hidden="false" customHeight="false" outlineLevel="0" collapsed="false">
      <c r="B666" s="13" t="str">
        <f aca="false">INDEX(SUM!D:D,MATCH(SUM!$F$3,SUM!B:B,0),0)</f>
        <v>P128</v>
      </c>
      <c r="C666" s="24" t="n">
        <v>46</v>
      </c>
      <c r="D666" s="16" t="s">
        <v>1401</v>
      </c>
      <c r="E666" s="24" t="n">
        <f aca="false">E665</f>
        <v>2017</v>
      </c>
      <c r="F666" s="16" t="s">
        <v>1475</v>
      </c>
      <c r="G666" s="25" t="s">
        <v>1257</v>
      </c>
      <c r="H666" s="13" t="s">
        <v>1366</v>
      </c>
      <c r="I666" s="26" t="s">
        <v>442</v>
      </c>
      <c r="J666" s="34" t="n">
        <f aca="false">'11'!D845</f>
        <v>0</v>
      </c>
      <c r="K666" s="35" t="n">
        <f aca="false">'16'!G56</f>
        <v>0</v>
      </c>
      <c r="L666" s="39" t="str">
        <f aca="false">'16'!$B$6</f>
        <v>16 DEMONSTRATIVO DE RECOLHIMENTO DAS CONTRIBUIÇÕES PREVIDENCIÁRIAS AO RPPS</v>
      </c>
    </row>
    <row r="667" customFormat="false" ht="15" hidden="false" customHeight="false" outlineLevel="0" collapsed="false">
      <c r="B667" s="13" t="str">
        <f aca="false">INDEX(SUM!D:D,MATCH(SUM!$F$3,SUM!B:B,0),0)</f>
        <v>P128</v>
      </c>
      <c r="C667" s="24" t="n">
        <v>46</v>
      </c>
      <c r="D667" s="16" t="s">
        <v>1401</v>
      </c>
      <c r="E667" s="24" t="n">
        <f aca="false">E666</f>
        <v>2017</v>
      </c>
      <c r="F667" s="16" t="s">
        <v>1476</v>
      </c>
      <c r="G667" s="25" t="s">
        <v>1257</v>
      </c>
      <c r="H667" s="13" t="s">
        <v>1368</v>
      </c>
      <c r="I667" s="26" t="s">
        <v>442</v>
      </c>
      <c r="J667" s="34" t="n">
        <f aca="false">'11'!D846</f>
        <v>0</v>
      </c>
      <c r="K667" s="35" t="n">
        <f aca="false">'16'!G57</f>
        <v>0</v>
      </c>
      <c r="L667" s="39" t="str">
        <f aca="false">'16'!$B$6</f>
        <v>16 DEMONSTRATIVO DE RECOLHIMENTO DAS CONTRIBUIÇÕES PREVIDENCIÁRIAS AO RPPS</v>
      </c>
    </row>
    <row r="668" customFormat="false" ht="15" hidden="false" customHeight="false" outlineLevel="0" collapsed="false">
      <c r="B668" s="13" t="str">
        <f aca="false">INDEX(SUM!D:D,MATCH(SUM!$F$3,SUM!B:B,0),0)</f>
        <v>P128</v>
      </c>
      <c r="C668" s="24" t="n">
        <v>46</v>
      </c>
      <c r="D668" s="16" t="s">
        <v>1401</v>
      </c>
      <c r="E668" s="24" t="n">
        <f aca="false">E667</f>
        <v>2017</v>
      </c>
      <c r="F668" s="16" t="s">
        <v>1477</v>
      </c>
      <c r="G668" s="25" t="s">
        <v>1257</v>
      </c>
      <c r="H668" s="13" t="s">
        <v>1370</v>
      </c>
      <c r="I668" s="26" t="s">
        <v>442</v>
      </c>
      <c r="J668" s="34" t="n">
        <f aca="false">'11'!D847</f>
        <v>0</v>
      </c>
      <c r="K668" s="35" t="n">
        <f aca="false">'16'!G58</f>
        <v>0</v>
      </c>
      <c r="L668" s="39" t="str">
        <f aca="false">'16'!$B$6</f>
        <v>16 DEMONSTRATIVO DE RECOLHIMENTO DAS CONTRIBUIÇÕES PREVIDENCIÁRIAS AO RPPS</v>
      </c>
    </row>
    <row r="669" customFormat="false" ht="15" hidden="false" customHeight="false" outlineLevel="0" collapsed="false">
      <c r="B669" s="13" t="str">
        <f aca="false">INDEX(SUM!D:D,MATCH(SUM!$F$3,SUM!B:B,0),0)</f>
        <v>P128</v>
      </c>
      <c r="C669" s="24" t="n">
        <v>46</v>
      </c>
      <c r="D669" s="16" t="s">
        <v>1401</v>
      </c>
      <c r="E669" s="24" t="n">
        <f aca="false">E668</f>
        <v>2017</v>
      </c>
      <c r="F669" s="16" t="s">
        <v>1478</v>
      </c>
      <c r="G669" s="25" t="s">
        <v>1257</v>
      </c>
      <c r="H669" s="13" t="s">
        <v>1372</v>
      </c>
      <c r="I669" s="26" t="s">
        <v>442</v>
      </c>
      <c r="J669" s="34" t="n">
        <f aca="false">'11'!D848</f>
        <v>0</v>
      </c>
      <c r="K669" s="35" t="n">
        <f aca="false">'16'!G59</f>
        <v>0</v>
      </c>
      <c r="L669" s="39" t="str">
        <f aca="false">'16'!$B$6</f>
        <v>16 DEMONSTRATIVO DE RECOLHIMENTO DAS CONTRIBUIÇÕES PREVIDENCIÁRIAS AO RPPS</v>
      </c>
    </row>
    <row r="670" customFormat="false" ht="15" hidden="false" customHeight="false" outlineLevel="0" collapsed="false">
      <c r="B670" s="13" t="str">
        <f aca="false">INDEX(SUM!D:D,MATCH(SUM!$F$3,SUM!B:B,0),0)</f>
        <v>P128</v>
      </c>
      <c r="C670" s="24" t="n">
        <v>46</v>
      </c>
      <c r="D670" s="16" t="s">
        <v>1401</v>
      </c>
      <c r="E670" s="24" t="n">
        <f aca="false">E669</f>
        <v>2017</v>
      </c>
      <c r="F670" s="16" t="s">
        <v>1479</v>
      </c>
      <c r="G670" s="25" t="s">
        <v>1257</v>
      </c>
      <c r="H670" s="13" t="s">
        <v>1374</v>
      </c>
      <c r="I670" s="26" t="s">
        <v>442</v>
      </c>
      <c r="J670" s="34" t="n">
        <f aca="false">'11'!D849</f>
        <v>0</v>
      </c>
      <c r="K670" s="35" t="n">
        <f aca="false">'16'!G60</f>
        <v>0</v>
      </c>
      <c r="L670" s="39" t="str">
        <f aca="false">'16'!$B$6</f>
        <v>16 DEMONSTRATIVO DE RECOLHIMENTO DAS CONTRIBUIÇÕES PREVIDENCIÁRIAS AO RPPS</v>
      </c>
    </row>
    <row r="671" customFormat="false" ht="15" hidden="false" customHeight="false" outlineLevel="0" collapsed="false">
      <c r="B671" s="13" t="str">
        <f aca="false">INDEX(SUM!D:D,MATCH(SUM!$F$3,SUM!B:B,0),0)</f>
        <v>P128</v>
      </c>
      <c r="C671" s="24" t="n">
        <v>46</v>
      </c>
      <c r="D671" s="16" t="s">
        <v>1401</v>
      </c>
      <c r="E671" s="24" t="n">
        <f aca="false">E670</f>
        <v>2017</v>
      </c>
      <c r="F671" s="16" t="s">
        <v>1480</v>
      </c>
      <c r="G671" s="25" t="s">
        <v>1257</v>
      </c>
      <c r="H671" s="13" t="s">
        <v>1376</v>
      </c>
      <c r="I671" s="26" t="s">
        <v>442</v>
      </c>
      <c r="J671" s="34" t="n">
        <f aca="false">'11'!D811</f>
        <v>0</v>
      </c>
      <c r="K671" s="35" t="n">
        <f aca="false">'16'!H48</f>
        <v>0</v>
      </c>
      <c r="L671" s="39" t="str">
        <f aca="false">'16'!$B$6</f>
        <v>16 DEMONSTRATIVO DE RECOLHIMENTO DAS CONTRIBUIÇÕES PREVIDENCIÁRIAS AO RPPS</v>
      </c>
    </row>
    <row r="672" customFormat="false" ht="15" hidden="false" customHeight="false" outlineLevel="0" collapsed="false">
      <c r="B672" s="13" t="str">
        <f aca="false">INDEX(SUM!D:D,MATCH(SUM!$F$3,SUM!B:B,0),0)</f>
        <v>P128</v>
      </c>
      <c r="C672" s="24" t="n">
        <v>46</v>
      </c>
      <c r="D672" s="16" t="s">
        <v>1401</v>
      </c>
      <c r="E672" s="24" t="n">
        <f aca="false">E671</f>
        <v>2017</v>
      </c>
      <c r="F672" s="16" t="s">
        <v>1481</v>
      </c>
      <c r="G672" s="25" t="s">
        <v>1257</v>
      </c>
      <c r="H672" s="13" t="s">
        <v>1378</v>
      </c>
      <c r="I672" s="26" t="s">
        <v>442</v>
      </c>
      <c r="J672" s="34" t="n">
        <f aca="false">'11'!D812</f>
        <v>0</v>
      </c>
      <c r="K672" s="35" t="n">
        <f aca="false">'16'!H49</f>
        <v>0</v>
      </c>
      <c r="L672" s="39" t="str">
        <f aca="false">'16'!$B$6</f>
        <v>16 DEMONSTRATIVO DE RECOLHIMENTO DAS CONTRIBUIÇÕES PREVIDENCIÁRIAS AO RPPS</v>
      </c>
    </row>
    <row r="673" customFormat="false" ht="15" hidden="false" customHeight="false" outlineLevel="0" collapsed="false">
      <c r="B673" s="13" t="str">
        <f aca="false">INDEX(SUM!D:D,MATCH(SUM!$F$3,SUM!B:B,0),0)</f>
        <v>P128</v>
      </c>
      <c r="C673" s="24" t="n">
        <v>46</v>
      </c>
      <c r="D673" s="16" t="s">
        <v>1401</v>
      </c>
      <c r="E673" s="24" t="n">
        <f aca="false">E672</f>
        <v>2017</v>
      </c>
      <c r="F673" s="16" t="s">
        <v>1482</v>
      </c>
      <c r="G673" s="25" t="s">
        <v>1257</v>
      </c>
      <c r="H673" s="13" t="s">
        <v>1380</v>
      </c>
      <c r="I673" s="26" t="s">
        <v>442</v>
      </c>
      <c r="J673" s="34" t="n">
        <f aca="false">'11'!D813</f>
        <v>0</v>
      </c>
      <c r="K673" s="35" t="n">
        <f aca="false">'16'!H50</f>
        <v>0</v>
      </c>
      <c r="L673" s="39" t="str">
        <f aca="false">'16'!$B$6</f>
        <v>16 DEMONSTRATIVO DE RECOLHIMENTO DAS CONTRIBUIÇÕES PREVIDENCIÁRIAS AO RPPS</v>
      </c>
    </row>
    <row r="674" customFormat="false" ht="15" hidden="false" customHeight="false" outlineLevel="0" collapsed="false">
      <c r="B674" s="13" t="str">
        <f aca="false">INDEX(SUM!D:D,MATCH(SUM!$F$3,SUM!B:B,0),0)</f>
        <v>P128</v>
      </c>
      <c r="C674" s="24" t="n">
        <v>46</v>
      </c>
      <c r="D674" s="16" t="s">
        <v>1401</v>
      </c>
      <c r="E674" s="24" t="n">
        <f aca="false">E673</f>
        <v>2017</v>
      </c>
      <c r="F674" s="16" t="s">
        <v>1483</v>
      </c>
      <c r="G674" s="25" t="s">
        <v>1257</v>
      </c>
      <c r="H674" s="13" t="s">
        <v>1382</v>
      </c>
      <c r="I674" s="26" t="s">
        <v>442</v>
      </c>
      <c r="J674" s="34" t="n">
        <f aca="false">'11'!D814</f>
        <v>0</v>
      </c>
      <c r="K674" s="35" t="n">
        <f aca="false">'16'!H51</f>
        <v>0</v>
      </c>
      <c r="L674" s="39" t="str">
        <f aca="false">'16'!$B$6</f>
        <v>16 DEMONSTRATIVO DE RECOLHIMENTO DAS CONTRIBUIÇÕES PREVIDENCIÁRIAS AO RPPS</v>
      </c>
    </row>
    <row r="675" customFormat="false" ht="15" hidden="false" customHeight="false" outlineLevel="0" collapsed="false">
      <c r="B675" s="13" t="str">
        <f aca="false">INDEX(SUM!D:D,MATCH(SUM!$F$3,SUM!B:B,0),0)</f>
        <v>P128</v>
      </c>
      <c r="C675" s="24" t="n">
        <v>46</v>
      </c>
      <c r="D675" s="16" t="s">
        <v>1401</v>
      </c>
      <c r="E675" s="24" t="n">
        <f aca="false">E674</f>
        <v>2017</v>
      </c>
      <c r="F675" s="16" t="s">
        <v>1484</v>
      </c>
      <c r="G675" s="25" t="s">
        <v>1257</v>
      </c>
      <c r="H675" s="13" t="s">
        <v>1384</v>
      </c>
      <c r="I675" s="26" t="s">
        <v>442</v>
      </c>
      <c r="J675" s="34" t="n">
        <f aca="false">'11'!D815</f>
        <v>0</v>
      </c>
      <c r="K675" s="35" t="n">
        <f aca="false">'16'!H52</f>
        <v>0</v>
      </c>
      <c r="L675" s="39" t="str">
        <f aca="false">'16'!$B$6</f>
        <v>16 DEMONSTRATIVO DE RECOLHIMENTO DAS CONTRIBUIÇÕES PREVIDENCIÁRIAS AO RPPS</v>
      </c>
    </row>
    <row r="676" customFormat="false" ht="15" hidden="false" customHeight="false" outlineLevel="0" collapsed="false">
      <c r="B676" s="13" t="str">
        <f aca="false">INDEX(SUM!D:D,MATCH(SUM!$F$3,SUM!B:B,0),0)</f>
        <v>P128</v>
      </c>
      <c r="C676" s="24" t="n">
        <v>46</v>
      </c>
      <c r="D676" s="16" t="s">
        <v>1401</v>
      </c>
      <c r="E676" s="24" t="n">
        <f aca="false">E675</f>
        <v>2017</v>
      </c>
      <c r="F676" s="16" t="s">
        <v>1485</v>
      </c>
      <c r="G676" s="25" t="s">
        <v>1257</v>
      </c>
      <c r="H676" s="13" t="s">
        <v>1386</v>
      </c>
      <c r="I676" s="26" t="s">
        <v>442</v>
      </c>
      <c r="J676" s="34" t="n">
        <f aca="false">'11'!D816</f>
        <v>0</v>
      </c>
      <c r="K676" s="35" t="n">
        <f aca="false">'16'!H53</f>
        <v>0</v>
      </c>
      <c r="L676" s="39" t="str">
        <f aca="false">'16'!$B$6</f>
        <v>16 DEMONSTRATIVO DE RECOLHIMENTO DAS CONTRIBUIÇÕES PREVIDENCIÁRIAS AO RPPS</v>
      </c>
    </row>
    <row r="677" customFormat="false" ht="15" hidden="false" customHeight="false" outlineLevel="0" collapsed="false">
      <c r="B677" s="13" t="str">
        <f aca="false">INDEX(SUM!D:D,MATCH(SUM!$F$3,SUM!B:B,0),0)</f>
        <v>P128</v>
      </c>
      <c r="C677" s="24" t="n">
        <v>46</v>
      </c>
      <c r="D677" s="16" t="s">
        <v>1401</v>
      </c>
      <c r="E677" s="24" t="n">
        <f aca="false">E676</f>
        <v>2017</v>
      </c>
      <c r="F677" s="16" t="s">
        <v>1486</v>
      </c>
      <c r="G677" s="25" t="s">
        <v>1257</v>
      </c>
      <c r="H677" s="13" t="s">
        <v>1388</v>
      </c>
      <c r="I677" s="26" t="s">
        <v>442</v>
      </c>
      <c r="J677" s="34" t="n">
        <f aca="false">'11'!D817</f>
        <v>0</v>
      </c>
      <c r="K677" s="35" t="n">
        <f aca="false">'16'!H54</f>
        <v>0</v>
      </c>
      <c r="L677" s="39" t="str">
        <f aca="false">'16'!$B$6</f>
        <v>16 DEMONSTRATIVO DE RECOLHIMENTO DAS CONTRIBUIÇÕES PREVIDENCIÁRIAS AO RPPS</v>
      </c>
    </row>
    <row r="678" customFormat="false" ht="15" hidden="false" customHeight="false" outlineLevel="0" collapsed="false">
      <c r="B678" s="13" t="str">
        <f aca="false">INDEX(SUM!D:D,MATCH(SUM!$F$3,SUM!B:B,0),0)</f>
        <v>P128</v>
      </c>
      <c r="C678" s="24" t="n">
        <v>46</v>
      </c>
      <c r="D678" s="16" t="s">
        <v>1401</v>
      </c>
      <c r="E678" s="24" t="n">
        <f aca="false">E677</f>
        <v>2017</v>
      </c>
      <c r="F678" s="16" t="s">
        <v>1487</v>
      </c>
      <c r="G678" s="25" t="s">
        <v>1257</v>
      </c>
      <c r="H678" s="13" t="s">
        <v>1390</v>
      </c>
      <c r="I678" s="26" t="s">
        <v>442</v>
      </c>
      <c r="J678" s="34" t="n">
        <f aca="false">'11'!D818</f>
        <v>0</v>
      </c>
      <c r="K678" s="35" t="n">
        <f aca="false">'16'!H55</f>
        <v>0</v>
      </c>
      <c r="L678" s="39" t="str">
        <f aca="false">'16'!$B$6</f>
        <v>16 DEMONSTRATIVO DE RECOLHIMENTO DAS CONTRIBUIÇÕES PREVIDENCIÁRIAS AO RPPS</v>
      </c>
    </row>
    <row r="679" customFormat="false" ht="15" hidden="false" customHeight="false" outlineLevel="0" collapsed="false">
      <c r="B679" s="13" t="str">
        <f aca="false">INDEX(SUM!D:D,MATCH(SUM!$F$3,SUM!B:B,0),0)</f>
        <v>P128</v>
      </c>
      <c r="C679" s="24" t="n">
        <v>46</v>
      </c>
      <c r="D679" s="16" t="s">
        <v>1401</v>
      </c>
      <c r="E679" s="24" t="n">
        <f aca="false">E678</f>
        <v>2017</v>
      </c>
      <c r="F679" s="16" t="s">
        <v>1488</v>
      </c>
      <c r="G679" s="25" t="s">
        <v>1257</v>
      </c>
      <c r="H679" s="13" t="s">
        <v>1392</v>
      </c>
      <c r="I679" s="26" t="s">
        <v>442</v>
      </c>
      <c r="J679" s="34" t="n">
        <f aca="false">'11'!D819</f>
        <v>0</v>
      </c>
      <c r="K679" s="35" t="n">
        <f aca="false">'16'!H56</f>
        <v>0</v>
      </c>
      <c r="L679" s="39" t="str">
        <f aca="false">'16'!$B$6</f>
        <v>16 DEMONSTRATIVO DE RECOLHIMENTO DAS CONTRIBUIÇÕES PREVIDENCIÁRIAS AO RPPS</v>
      </c>
    </row>
    <row r="680" customFormat="false" ht="15" hidden="false" customHeight="false" outlineLevel="0" collapsed="false">
      <c r="B680" s="13" t="str">
        <f aca="false">INDEX(SUM!D:D,MATCH(SUM!$F$3,SUM!B:B,0),0)</f>
        <v>P128</v>
      </c>
      <c r="C680" s="24" t="n">
        <v>46</v>
      </c>
      <c r="D680" s="16" t="s">
        <v>1401</v>
      </c>
      <c r="E680" s="24" t="n">
        <f aca="false">E679</f>
        <v>2017</v>
      </c>
      <c r="F680" s="16" t="s">
        <v>1489</v>
      </c>
      <c r="G680" s="25" t="s">
        <v>1257</v>
      </c>
      <c r="H680" s="13" t="s">
        <v>1394</v>
      </c>
      <c r="I680" s="26" t="s">
        <v>442</v>
      </c>
      <c r="J680" s="34" t="n">
        <f aca="false">'11'!D820</f>
        <v>0</v>
      </c>
      <c r="K680" s="35" t="n">
        <f aca="false">'16'!H57</f>
        <v>0</v>
      </c>
      <c r="L680" s="39" t="str">
        <f aca="false">'16'!$B$6</f>
        <v>16 DEMONSTRATIVO DE RECOLHIMENTO DAS CONTRIBUIÇÕES PREVIDENCIÁRIAS AO RPPS</v>
      </c>
    </row>
    <row r="681" customFormat="false" ht="15" hidden="false" customHeight="false" outlineLevel="0" collapsed="false">
      <c r="B681" s="13" t="str">
        <f aca="false">INDEX(SUM!D:D,MATCH(SUM!$F$3,SUM!B:B,0),0)</f>
        <v>P128</v>
      </c>
      <c r="C681" s="24" t="n">
        <v>46</v>
      </c>
      <c r="D681" s="16" t="s">
        <v>1401</v>
      </c>
      <c r="E681" s="24" t="n">
        <f aca="false">E680</f>
        <v>2017</v>
      </c>
      <c r="F681" s="16" t="s">
        <v>1490</v>
      </c>
      <c r="G681" s="25" t="s">
        <v>1257</v>
      </c>
      <c r="H681" s="13" t="s">
        <v>1396</v>
      </c>
      <c r="I681" s="26" t="s">
        <v>442</v>
      </c>
      <c r="J681" s="34" t="n">
        <f aca="false">'11'!D821</f>
        <v>0</v>
      </c>
      <c r="K681" s="35" t="n">
        <f aca="false">'16'!H58</f>
        <v>0</v>
      </c>
      <c r="L681" s="39" t="str">
        <f aca="false">'16'!$B$6</f>
        <v>16 DEMONSTRATIVO DE RECOLHIMENTO DAS CONTRIBUIÇÕES PREVIDENCIÁRIAS AO RPPS</v>
      </c>
    </row>
    <row r="682" customFormat="false" ht="15" hidden="false" customHeight="false" outlineLevel="0" collapsed="false">
      <c r="B682" s="13" t="str">
        <f aca="false">INDEX(SUM!D:D,MATCH(SUM!$F$3,SUM!B:B,0),0)</f>
        <v>P128</v>
      </c>
      <c r="C682" s="24" t="n">
        <v>46</v>
      </c>
      <c r="D682" s="16" t="s">
        <v>1401</v>
      </c>
      <c r="E682" s="24" t="n">
        <f aca="false">E681</f>
        <v>2017</v>
      </c>
      <c r="F682" s="16" t="s">
        <v>1491</v>
      </c>
      <c r="G682" s="25" t="s">
        <v>1257</v>
      </c>
      <c r="H682" s="13" t="s">
        <v>1398</v>
      </c>
      <c r="I682" s="26" t="s">
        <v>442</v>
      </c>
      <c r="J682" s="34" t="n">
        <f aca="false">'11'!D822</f>
        <v>0</v>
      </c>
      <c r="K682" s="35" t="n">
        <f aca="false">'16'!H59</f>
        <v>0</v>
      </c>
      <c r="L682" s="39" t="str">
        <f aca="false">'16'!$B$6</f>
        <v>16 DEMONSTRATIVO DE RECOLHIMENTO DAS CONTRIBUIÇÕES PREVIDENCIÁRIAS AO RPPS</v>
      </c>
    </row>
    <row r="683" customFormat="false" ht="15" hidden="false" customHeight="false" outlineLevel="0" collapsed="false">
      <c r="B683" s="13" t="str">
        <f aca="false">INDEX(SUM!D:D,MATCH(SUM!$F$3,SUM!B:B,0),0)</f>
        <v>P128</v>
      </c>
      <c r="C683" s="24" t="n">
        <v>46</v>
      </c>
      <c r="D683" s="16" t="s">
        <v>1401</v>
      </c>
      <c r="E683" s="24" t="n">
        <f aca="false">E682</f>
        <v>2017</v>
      </c>
      <c r="F683" s="16" t="s">
        <v>1492</v>
      </c>
      <c r="G683" s="25" t="s">
        <v>1257</v>
      </c>
      <c r="H683" s="13" t="s">
        <v>1400</v>
      </c>
      <c r="I683" s="26" t="s">
        <v>442</v>
      </c>
      <c r="J683" s="34" t="n">
        <f aca="false">'11'!D823</f>
        <v>0</v>
      </c>
      <c r="K683" s="35" t="n">
        <f aca="false">'16'!H60</f>
        <v>0</v>
      </c>
      <c r="L683" s="39" t="str">
        <f aca="false">'16'!$B$6</f>
        <v>16 DEMONSTRATIVO DE RECOLHIMENTO DAS CONTRIBUIÇÕES PREVIDENCIÁRIAS AO RPPS</v>
      </c>
    </row>
    <row r="684" customFormat="false" ht="15" hidden="false" customHeight="false" outlineLevel="0" collapsed="false">
      <c r="B684" s="13" t="str">
        <f aca="false">INDEX(SUM!D:D,MATCH(SUM!$F$3,SUM!B:B,0),0)</f>
        <v>P128</v>
      </c>
      <c r="C684" s="24" t="n">
        <v>52</v>
      </c>
      <c r="D684" s="16" t="s">
        <v>1493</v>
      </c>
      <c r="E684" s="24" t="n">
        <f aca="false">E683</f>
        <v>2017</v>
      </c>
      <c r="F684" s="16" t="s">
        <v>1494</v>
      </c>
      <c r="G684" s="25" t="s">
        <v>1257</v>
      </c>
      <c r="H684" s="13" t="s">
        <v>1403</v>
      </c>
      <c r="I684" s="26" t="s">
        <v>442</v>
      </c>
      <c r="J684" s="34" t="n">
        <f aca="false">'11'!D863</f>
        <v>0</v>
      </c>
      <c r="K684" s="35" t="n">
        <f aca="false">'16'!D72</f>
        <v>0</v>
      </c>
      <c r="L684" s="39" t="str">
        <f aca="false">'16'!$B$6</f>
        <v>16 DEMONSTRATIVO DE RECOLHIMENTO DAS CONTRIBUIÇÕES PREVIDENCIÁRIAS AO RPPS</v>
      </c>
    </row>
    <row r="685" customFormat="false" ht="15" hidden="false" customHeight="false" outlineLevel="0" collapsed="false">
      <c r="B685" s="13" t="str">
        <f aca="false">INDEX(SUM!D:D,MATCH(SUM!$F$3,SUM!B:B,0),0)</f>
        <v>P128</v>
      </c>
      <c r="C685" s="24" t="n">
        <v>52</v>
      </c>
      <c r="D685" s="16" t="s">
        <v>1493</v>
      </c>
      <c r="E685" s="24" t="n">
        <f aca="false">E684</f>
        <v>2017</v>
      </c>
      <c r="F685" s="16" t="s">
        <v>1495</v>
      </c>
      <c r="G685" s="25" t="s">
        <v>1257</v>
      </c>
      <c r="H685" s="13" t="s">
        <v>1405</v>
      </c>
      <c r="I685" s="26" t="s">
        <v>442</v>
      </c>
      <c r="J685" s="34" t="n">
        <f aca="false">'11'!D864</f>
        <v>0</v>
      </c>
      <c r="K685" s="35" t="n">
        <f aca="false">'16'!D73</f>
        <v>0</v>
      </c>
      <c r="L685" s="39" t="str">
        <f aca="false">'16'!$B$6</f>
        <v>16 DEMONSTRATIVO DE RECOLHIMENTO DAS CONTRIBUIÇÕES PREVIDENCIÁRIAS AO RPPS</v>
      </c>
    </row>
    <row r="686" customFormat="false" ht="15" hidden="false" customHeight="false" outlineLevel="0" collapsed="false">
      <c r="B686" s="13" t="str">
        <f aca="false">INDEX(SUM!D:D,MATCH(SUM!$F$3,SUM!B:B,0),0)</f>
        <v>P128</v>
      </c>
      <c r="C686" s="24" t="n">
        <v>52</v>
      </c>
      <c r="D686" s="16" t="s">
        <v>1493</v>
      </c>
      <c r="E686" s="24" t="n">
        <f aca="false">E685</f>
        <v>2017</v>
      </c>
      <c r="F686" s="16" t="s">
        <v>1496</v>
      </c>
      <c r="G686" s="25" t="s">
        <v>1257</v>
      </c>
      <c r="H686" s="13" t="s">
        <v>1407</v>
      </c>
      <c r="I686" s="26" t="s">
        <v>442</v>
      </c>
      <c r="J686" s="34" t="n">
        <f aca="false">'11'!D865</f>
        <v>0</v>
      </c>
      <c r="K686" s="35" t="n">
        <f aca="false">'16'!D74</f>
        <v>0</v>
      </c>
      <c r="L686" s="39" t="str">
        <f aca="false">'16'!$B$6</f>
        <v>16 DEMONSTRATIVO DE RECOLHIMENTO DAS CONTRIBUIÇÕES PREVIDENCIÁRIAS AO RPPS</v>
      </c>
    </row>
    <row r="687" customFormat="false" ht="15" hidden="false" customHeight="false" outlineLevel="0" collapsed="false">
      <c r="B687" s="13" t="str">
        <f aca="false">INDEX(SUM!D:D,MATCH(SUM!$F$3,SUM!B:B,0),0)</f>
        <v>P128</v>
      </c>
      <c r="C687" s="24" t="n">
        <v>52</v>
      </c>
      <c r="D687" s="16" t="s">
        <v>1493</v>
      </c>
      <c r="E687" s="24" t="n">
        <f aca="false">E686</f>
        <v>2017</v>
      </c>
      <c r="F687" s="16" t="s">
        <v>1497</v>
      </c>
      <c r="G687" s="25" t="s">
        <v>1257</v>
      </c>
      <c r="H687" s="13" t="s">
        <v>1409</v>
      </c>
      <c r="I687" s="26" t="s">
        <v>442</v>
      </c>
      <c r="J687" s="34" t="n">
        <f aca="false">'11'!D866</f>
        <v>0</v>
      </c>
      <c r="K687" s="35" t="n">
        <f aca="false">'16'!D75</f>
        <v>0</v>
      </c>
      <c r="L687" s="39" t="str">
        <f aca="false">'16'!$B$6</f>
        <v>16 DEMONSTRATIVO DE RECOLHIMENTO DAS CONTRIBUIÇÕES PREVIDENCIÁRIAS AO RPPS</v>
      </c>
    </row>
    <row r="688" customFormat="false" ht="15" hidden="false" customHeight="false" outlineLevel="0" collapsed="false">
      <c r="B688" s="13" t="str">
        <f aca="false">INDEX(SUM!D:D,MATCH(SUM!$F$3,SUM!B:B,0),0)</f>
        <v>P128</v>
      </c>
      <c r="C688" s="24" t="n">
        <v>52</v>
      </c>
      <c r="D688" s="16" t="s">
        <v>1493</v>
      </c>
      <c r="E688" s="24" t="n">
        <f aca="false">E687</f>
        <v>2017</v>
      </c>
      <c r="F688" s="16" t="s">
        <v>1498</v>
      </c>
      <c r="G688" s="25" t="s">
        <v>1257</v>
      </c>
      <c r="H688" s="13" t="s">
        <v>1411</v>
      </c>
      <c r="I688" s="26" t="s">
        <v>442</v>
      </c>
      <c r="J688" s="34" t="n">
        <f aca="false">'11'!D867</f>
        <v>0</v>
      </c>
      <c r="K688" s="35" t="n">
        <f aca="false">'16'!D76</f>
        <v>0</v>
      </c>
      <c r="L688" s="39" t="str">
        <f aca="false">'16'!$B$6</f>
        <v>16 DEMONSTRATIVO DE RECOLHIMENTO DAS CONTRIBUIÇÕES PREVIDENCIÁRIAS AO RPPS</v>
      </c>
    </row>
    <row r="689" customFormat="false" ht="15" hidden="false" customHeight="false" outlineLevel="0" collapsed="false">
      <c r="B689" s="13" t="str">
        <f aca="false">INDEX(SUM!D:D,MATCH(SUM!$F$3,SUM!B:B,0),0)</f>
        <v>P128</v>
      </c>
      <c r="C689" s="24" t="n">
        <v>52</v>
      </c>
      <c r="D689" s="16" t="s">
        <v>1493</v>
      </c>
      <c r="E689" s="24" t="n">
        <f aca="false">E688</f>
        <v>2017</v>
      </c>
      <c r="F689" s="16" t="s">
        <v>1499</v>
      </c>
      <c r="G689" s="25" t="s">
        <v>1257</v>
      </c>
      <c r="H689" s="13" t="s">
        <v>1413</v>
      </c>
      <c r="I689" s="26" t="s">
        <v>442</v>
      </c>
      <c r="J689" s="34" t="n">
        <f aca="false">'11'!D868</f>
        <v>0</v>
      </c>
      <c r="K689" s="35" t="n">
        <f aca="false">'16'!D77</f>
        <v>0</v>
      </c>
      <c r="L689" s="39" t="str">
        <f aca="false">'16'!$B$6</f>
        <v>16 DEMONSTRATIVO DE RECOLHIMENTO DAS CONTRIBUIÇÕES PREVIDENCIÁRIAS AO RPPS</v>
      </c>
    </row>
    <row r="690" customFormat="false" ht="15" hidden="false" customHeight="false" outlineLevel="0" collapsed="false">
      <c r="B690" s="13" t="str">
        <f aca="false">INDEX(SUM!D:D,MATCH(SUM!$F$3,SUM!B:B,0),0)</f>
        <v>P128</v>
      </c>
      <c r="C690" s="24" t="n">
        <v>52</v>
      </c>
      <c r="D690" s="16" t="s">
        <v>1493</v>
      </c>
      <c r="E690" s="24" t="n">
        <f aca="false">E689</f>
        <v>2017</v>
      </c>
      <c r="F690" s="16" t="s">
        <v>1500</v>
      </c>
      <c r="G690" s="25" t="s">
        <v>1257</v>
      </c>
      <c r="H690" s="13" t="s">
        <v>1415</v>
      </c>
      <c r="I690" s="26" t="s">
        <v>442</v>
      </c>
      <c r="J690" s="34" t="n">
        <f aca="false">'11'!D869</f>
        <v>0</v>
      </c>
      <c r="K690" s="35" t="n">
        <f aca="false">'16'!D78</f>
        <v>0</v>
      </c>
      <c r="L690" s="39" t="str">
        <f aca="false">'16'!$B$6</f>
        <v>16 DEMONSTRATIVO DE RECOLHIMENTO DAS CONTRIBUIÇÕES PREVIDENCIÁRIAS AO RPPS</v>
      </c>
    </row>
    <row r="691" customFormat="false" ht="15" hidden="false" customHeight="false" outlineLevel="0" collapsed="false">
      <c r="B691" s="13" t="str">
        <f aca="false">INDEX(SUM!D:D,MATCH(SUM!$F$3,SUM!B:B,0),0)</f>
        <v>P128</v>
      </c>
      <c r="C691" s="24" t="n">
        <v>52</v>
      </c>
      <c r="D691" s="16" t="s">
        <v>1493</v>
      </c>
      <c r="E691" s="24" t="n">
        <f aca="false">E690</f>
        <v>2017</v>
      </c>
      <c r="F691" s="16" t="s">
        <v>1501</v>
      </c>
      <c r="G691" s="25" t="s">
        <v>1257</v>
      </c>
      <c r="H691" s="13" t="s">
        <v>1417</v>
      </c>
      <c r="I691" s="26" t="s">
        <v>442</v>
      </c>
      <c r="J691" s="34" t="n">
        <f aca="false">'11'!D870</f>
        <v>0</v>
      </c>
      <c r="K691" s="35" t="n">
        <f aca="false">'16'!D79</f>
        <v>0</v>
      </c>
      <c r="L691" s="39" t="str">
        <f aca="false">'16'!$B$6</f>
        <v>16 DEMONSTRATIVO DE RECOLHIMENTO DAS CONTRIBUIÇÕES PREVIDENCIÁRIAS AO RPPS</v>
      </c>
    </row>
    <row r="692" customFormat="false" ht="15" hidden="false" customHeight="false" outlineLevel="0" collapsed="false">
      <c r="B692" s="13" t="str">
        <f aca="false">INDEX(SUM!D:D,MATCH(SUM!$F$3,SUM!B:B,0),0)</f>
        <v>P128</v>
      </c>
      <c r="C692" s="24" t="n">
        <v>52</v>
      </c>
      <c r="D692" s="16" t="s">
        <v>1493</v>
      </c>
      <c r="E692" s="24" t="n">
        <f aca="false">E691</f>
        <v>2017</v>
      </c>
      <c r="F692" s="16" t="s">
        <v>1502</v>
      </c>
      <c r="G692" s="25" t="s">
        <v>1257</v>
      </c>
      <c r="H692" s="13" t="s">
        <v>1419</v>
      </c>
      <c r="I692" s="26" t="s">
        <v>442</v>
      </c>
      <c r="J692" s="34" t="n">
        <f aca="false">'11'!D871</f>
        <v>0</v>
      </c>
      <c r="K692" s="35" t="n">
        <f aca="false">'16'!D80</f>
        <v>0</v>
      </c>
      <c r="L692" s="39" t="str">
        <f aca="false">'16'!$B$6</f>
        <v>16 DEMONSTRATIVO DE RECOLHIMENTO DAS CONTRIBUIÇÕES PREVIDENCIÁRIAS AO RPPS</v>
      </c>
    </row>
    <row r="693" customFormat="false" ht="15" hidden="false" customHeight="false" outlineLevel="0" collapsed="false">
      <c r="B693" s="13" t="str">
        <f aca="false">INDEX(SUM!D:D,MATCH(SUM!$F$3,SUM!B:B,0),0)</f>
        <v>P128</v>
      </c>
      <c r="C693" s="24" t="n">
        <v>52</v>
      </c>
      <c r="D693" s="16" t="s">
        <v>1493</v>
      </c>
      <c r="E693" s="24" t="n">
        <f aca="false">E692</f>
        <v>2017</v>
      </c>
      <c r="F693" s="16" t="s">
        <v>1503</v>
      </c>
      <c r="G693" s="25" t="s">
        <v>1257</v>
      </c>
      <c r="H693" s="13" t="s">
        <v>1421</v>
      </c>
      <c r="I693" s="26" t="s">
        <v>442</v>
      </c>
      <c r="J693" s="34" t="n">
        <f aca="false">'11'!D872</f>
        <v>0</v>
      </c>
      <c r="K693" s="35" t="n">
        <f aca="false">'16'!D81</f>
        <v>0</v>
      </c>
      <c r="L693" s="39" t="str">
        <f aca="false">'16'!$B$6</f>
        <v>16 DEMONSTRATIVO DE RECOLHIMENTO DAS CONTRIBUIÇÕES PREVIDENCIÁRIAS AO RPPS</v>
      </c>
    </row>
    <row r="694" customFormat="false" ht="15" hidden="false" customHeight="false" outlineLevel="0" collapsed="false">
      <c r="B694" s="13" t="str">
        <f aca="false">INDEX(SUM!D:D,MATCH(SUM!$F$3,SUM!B:B,0),0)</f>
        <v>P128</v>
      </c>
      <c r="C694" s="24" t="n">
        <v>52</v>
      </c>
      <c r="D694" s="16" t="s">
        <v>1493</v>
      </c>
      <c r="E694" s="24" t="n">
        <f aca="false">E693</f>
        <v>2017</v>
      </c>
      <c r="F694" s="16" t="s">
        <v>1504</v>
      </c>
      <c r="G694" s="25" t="s">
        <v>1257</v>
      </c>
      <c r="H694" s="13" t="s">
        <v>1423</v>
      </c>
      <c r="I694" s="26" t="s">
        <v>442</v>
      </c>
      <c r="J694" s="34" t="n">
        <f aca="false">'11'!D873</f>
        <v>0</v>
      </c>
      <c r="K694" s="35" t="n">
        <f aca="false">'16'!D82</f>
        <v>0</v>
      </c>
      <c r="L694" s="39" t="str">
        <f aca="false">'16'!$B$6</f>
        <v>16 DEMONSTRATIVO DE RECOLHIMENTO DAS CONTRIBUIÇÕES PREVIDENCIÁRIAS AO RPPS</v>
      </c>
    </row>
    <row r="695" customFormat="false" ht="15" hidden="false" customHeight="false" outlineLevel="0" collapsed="false">
      <c r="B695" s="13" t="str">
        <f aca="false">INDEX(SUM!D:D,MATCH(SUM!$F$3,SUM!B:B,0),0)</f>
        <v>P128</v>
      </c>
      <c r="C695" s="24" t="n">
        <v>52</v>
      </c>
      <c r="D695" s="16" t="s">
        <v>1493</v>
      </c>
      <c r="E695" s="24" t="n">
        <f aca="false">E694</f>
        <v>2017</v>
      </c>
      <c r="F695" s="16" t="s">
        <v>1505</v>
      </c>
      <c r="G695" s="25" t="s">
        <v>1257</v>
      </c>
      <c r="H695" s="13" t="s">
        <v>1425</v>
      </c>
      <c r="I695" s="26" t="s">
        <v>442</v>
      </c>
      <c r="J695" s="34" t="n">
        <f aca="false">'11'!D874</f>
        <v>0</v>
      </c>
      <c r="K695" s="35" t="n">
        <f aca="false">'16'!D83</f>
        <v>0</v>
      </c>
      <c r="L695" s="39" t="str">
        <f aca="false">'16'!$B$6</f>
        <v>16 DEMONSTRATIVO DE RECOLHIMENTO DAS CONTRIBUIÇÕES PREVIDENCIÁRIAS AO RPPS</v>
      </c>
    </row>
    <row r="696" customFormat="false" ht="15" hidden="false" customHeight="false" outlineLevel="0" collapsed="false">
      <c r="B696" s="13" t="str">
        <f aca="false">INDEX(SUM!D:D,MATCH(SUM!$F$3,SUM!B:B,0),0)</f>
        <v>P128</v>
      </c>
      <c r="C696" s="24" t="n">
        <v>52</v>
      </c>
      <c r="D696" s="16" t="s">
        <v>1493</v>
      </c>
      <c r="E696" s="24" t="n">
        <f aca="false">E695</f>
        <v>2017</v>
      </c>
      <c r="F696" s="16" t="s">
        <v>1506</v>
      </c>
      <c r="G696" s="25" t="s">
        <v>1257</v>
      </c>
      <c r="H696" s="13" t="s">
        <v>1427</v>
      </c>
      <c r="I696" s="26" t="s">
        <v>442</v>
      </c>
      <c r="J696" s="34" t="n">
        <f aca="false">'11'!D875</f>
        <v>0</v>
      </c>
      <c r="K696" s="35" t="n">
        <f aca="false">'16'!D84</f>
        <v>0</v>
      </c>
      <c r="L696" s="39" t="str">
        <f aca="false">'16'!$B$6</f>
        <v>16 DEMONSTRATIVO DE RECOLHIMENTO DAS CONTRIBUIÇÕES PREVIDENCIÁRIAS AO RPPS</v>
      </c>
    </row>
    <row r="697" customFormat="false" ht="15" hidden="false" customHeight="false" outlineLevel="0" collapsed="false">
      <c r="B697" s="13" t="str">
        <f aca="false">INDEX(SUM!D:D,MATCH(SUM!$F$3,SUM!B:B,0),0)</f>
        <v>P128</v>
      </c>
      <c r="C697" s="24" t="n">
        <v>52</v>
      </c>
      <c r="D697" s="16" t="s">
        <v>1493</v>
      </c>
      <c r="E697" s="24" t="n">
        <f aca="false">E696</f>
        <v>2017</v>
      </c>
      <c r="F697" s="16" t="s">
        <v>1507</v>
      </c>
      <c r="G697" s="25" t="s">
        <v>1257</v>
      </c>
      <c r="H697" s="13" t="s">
        <v>1324</v>
      </c>
      <c r="I697" s="26" t="s">
        <v>442</v>
      </c>
      <c r="J697" s="34" t="n">
        <f aca="false">'11'!D876</f>
        <v>0</v>
      </c>
      <c r="K697" s="35" t="n">
        <f aca="false">'16'!E72</f>
        <v>0</v>
      </c>
      <c r="L697" s="39" t="str">
        <f aca="false">'16'!$B$6</f>
        <v>16 DEMONSTRATIVO DE RECOLHIMENTO DAS CONTRIBUIÇÕES PREVIDENCIÁRIAS AO RPPS</v>
      </c>
    </row>
    <row r="698" customFormat="false" ht="15" hidden="false" customHeight="false" outlineLevel="0" collapsed="false">
      <c r="B698" s="13" t="str">
        <f aca="false">INDEX(SUM!D:D,MATCH(SUM!$F$3,SUM!B:B,0),0)</f>
        <v>P128</v>
      </c>
      <c r="C698" s="24" t="n">
        <v>52</v>
      </c>
      <c r="D698" s="16" t="s">
        <v>1493</v>
      </c>
      <c r="E698" s="24" t="n">
        <f aca="false">E697</f>
        <v>2017</v>
      </c>
      <c r="F698" s="16" t="s">
        <v>1508</v>
      </c>
      <c r="G698" s="25" t="s">
        <v>1257</v>
      </c>
      <c r="H698" s="13" t="s">
        <v>1326</v>
      </c>
      <c r="I698" s="26" t="s">
        <v>442</v>
      </c>
      <c r="J698" s="34" t="n">
        <f aca="false">'11'!D877</f>
        <v>0</v>
      </c>
      <c r="K698" s="35" t="n">
        <f aca="false">'16'!E73</f>
        <v>0</v>
      </c>
      <c r="L698" s="39" t="str">
        <f aca="false">'16'!$B$6</f>
        <v>16 DEMONSTRATIVO DE RECOLHIMENTO DAS CONTRIBUIÇÕES PREVIDENCIÁRIAS AO RPPS</v>
      </c>
    </row>
    <row r="699" customFormat="false" ht="15" hidden="false" customHeight="false" outlineLevel="0" collapsed="false">
      <c r="B699" s="13" t="str">
        <f aca="false">INDEX(SUM!D:D,MATCH(SUM!$F$3,SUM!B:B,0),0)</f>
        <v>P128</v>
      </c>
      <c r="C699" s="24" t="n">
        <v>52</v>
      </c>
      <c r="D699" s="16" t="s">
        <v>1493</v>
      </c>
      <c r="E699" s="24" t="n">
        <f aca="false">E698</f>
        <v>2017</v>
      </c>
      <c r="F699" s="16" t="s">
        <v>1509</v>
      </c>
      <c r="G699" s="25" t="s">
        <v>1257</v>
      </c>
      <c r="H699" s="13" t="s">
        <v>1328</v>
      </c>
      <c r="I699" s="26" t="s">
        <v>442</v>
      </c>
      <c r="J699" s="34" t="n">
        <f aca="false">'11'!D878</f>
        <v>0</v>
      </c>
      <c r="K699" s="35" t="n">
        <f aca="false">'16'!E74</f>
        <v>0</v>
      </c>
      <c r="L699" s="39" t="str">
        <f aca="false">'16'!$B$6</f>
        <v>16 DEMONSTRATIVO DE RECOLHIMENTO DAS CONTRIBUIÇÕES PREVIDENCIÁRIAS AO RPPS</v>
      </c>
    </row>
    <row r="700" customFormat="false" ht="15" hidden="false" customHeight="false" outlineLevel="0" collapsed="false">
      <c r="B700" s="13" t="str">
        <f aca="false">INDEX(SUM!D:D,MATCH(SUM!$F$3,SUM!B:B,0),0)</f>
        <v>P128</v>
      </c>
      <c r="C700" s="24" t="n">
        <v>52</v>
      </c>
      <c r="D700" s="16" t="s">
        <v>1493</v>
      </c>
      <c r="E700" s="24" t="n">
        <f aca="false">E699</f>
        <v>2017</v>
      </c>
      <c r="F700" s="16" t="s">
        <v>1510</v>
      </c>
      <c r="G700" s="25" t="s">
        <v>1257</v>
      </c>
      <c r="H700" s="13" t="s">
        <v>1330</v>
      </c>
      <c r="I700" s="26" t="s">
        <v>442</v>
      </c>
      <c r="J700" s="34" t="n">
        <f aca="false">'11'!D879</f>
        <v>0</v>
      </c>
      <c r="K700" s="35" t="n">
        <f aca="false">'16'!E75</f>
        <v>0</v>
      </c>
      <c r="L700" s="39" t="str">
        <f aca="false">'16'!$B$6</f>
        <v>16 DEMONSTRATIVO DE RECOLHIMENTO DAS CONTRIBUIÇÕES PREVIDENCIÁRIAS AO RPPS</v>
      </c>
    </row>
    <row r="701" customFormat="false" ht="15" hidden="false" customHeight="false" outlineLevel="0" collapsed="false">
      <c r="B701" s="13" t="str">
        <f aca="false">INDEX(SUM!D:D,MATCH(SUM!$F$3,SUM!B:B,0),0)</f>
        <v>P128</v>
      </c>
      <c r="C701" s="24" t="n">
        <v>52</v>
      </c>
      <c r="D701" s="16" t="s">
        <v>1493</v>
      </c>
      <c r="E701" s="24" t="n">
        <f aca="false">E700</f>
        <v>2017</v>
      </c>
      <c r="F701" s="16" t="s">
        <v>1511</v>
      </c>
      <c r="G701" s="25" t="s">
        <v>1257</v>
      </c>
      <c r="H701" s="13" t="s">
        <v>1332</v>
      </c>
      <c r="I701" s="26" t="s">
        <v>442</v>
      </c>
      <c r="J701" s="34" t="n">
        <f aca="false">'11'!D880</f>
        <v>0</v>
      </c>
      <c r="K701" s="35" t="n">
        <f aca="false">'16'!E76</f>
        <v>0</v>
      </c>
      <c r="L701" s="39" t="str">
        <f aca="false">'16'!$B$6</f>
        <v>16 DEMONSTRATIVO DE RECOLHIMENTO DAS CONTRIBUIÇÕES PREVIDENCIÁRIAS AO RPPS</v>
      </c>
    </row>
    <row r="702" customFormat="false" ht="15" hidden="false" customHeight="false" outlineLevel="0" collapsed="false">
      <c r="B702" s="13" t="str">
        <f aca="false">INDEX(SUM!D:D,MATCH(SUM!$F$3,SUM!B:B,0),0)</f>
        <v>P128</v>
      </c>
      <c r="C702" s="24" t="n">
        <v>52</v>
      </c>
      <c r="D702" s="16" t="s">
        <v>1493</v>
      </c>
      <c r="E702" s="24" t="n">
        <f aca="false">E701</f>
        <v>2017</v>
      </c>
      <c r="F702" s="16" t="s">
        <v>1512</v>
      </c>
      <c r="G702" s="25" t="s">
        <v>1257</v>
      </c>
      <c r="H702" s="13" t="s">
        <v>1334</v>
      </c>
      <c r="I702" s="26" t="s">
        <v>442</v>
      </c>
      <c r="J702" s="34" t="n">
        <f aca="false">'11'!D881</f>
        <v>0</v>
      </c>
      <c r="K702" s="35" t="n">
        <f aca="false">'16'!E77</f>
        <v>0</v>
      </c>
      <c r="L702" s="39" t="str">
        <f aca="false">'16'!$B$6</f>
        <v>16 DEMONSTRATIVO DE RECOLHIMENTO DAS CONTRIBUIÇÕES PREVIDENCIÁRIAS AO RPPS</v>
      </c>
    </row>
    <row r="703" customFormat="false" ht="15" hidden="false" customHeight="false" outlineLevel="0" collapsed="false">
      <c r="B703" s="13" t="str">
        <f aca="false">INDEX(SUM!D:D,MATCH(SUM!$F$3,SUM!B:B,0),0)</f>
        <v>P128</v>
      </c>
      <c r="C703" s="24" t="n">
        <v>52</v>
      </c>
      <c r="D703" s="16" t="s">
        <v>1493</v>
      </c>
      <c r="E703" s="24" t="n">
        <f aca="false">E702</f>
        <v>2017</v>
      </c>
      <c r="F703" s="16" t="s">
        <v>1513</v>
      </c>
      <c r="G703" s="25" t="s">
        <v>1257</v>
      </c>
      <c r="H703" s="13" t="s">
        <v>1336</v>
      </c>
      <c r="I703" s="26" t="s">
        <v>442</v>
      </c>
      <c r="J703" s="34" t="n">
        <f aca="false">'11'!D882</f>
        <v>0</v>
      </c>
      <c r="K703" s="35" t="n">
        <f aca="false">'16'!E78</f>
        <v>0</v>
      </c>
      <c r="L703" s="39" t="str">
        <f aca="false">'16'!$B$6</f>
        <v>16 DEMONSTRATIVO DE RECOLHIMENTO DAS CONTRIBUIÇÕES PREVIDENCIÁRIAS AO RPPS</v>
      </c>
    </row>
    <row r="704" customFormat="false" ht="15" hidden="false" customHeight="false" outlineLevel="0" collapsed="false">
      <c r="B704" s="13" t="str">
        <f aca="false">INDEX(SUM!D:D,MATCH(SUM!$F$3,SUM!B:B,0),0)</f>
        <v>P128</v>
      </c>
      <c r="C704" s="24" t="n">
        <v>52</v>
      </c>
      <c r="D704" s="16" t="s">
        <v>1493</v>
      </c>
      <c r="E704" s="24" t="n">
        <f aca="false">E703</f>
        <v>2017</v>
      </c>
      <c r="F704" s="16" t="s">
        <v>1514</v>
      </c>
      <c r="G704" s="25" t="s">
        <v>1257</v>
      </c>
      <c r="H704" s="13" t="s">
        <v>1338</v>
      </c>
      <c r="I704" s="26" t="s">
        <v>442</v>
      </c>
      <c r="J704" s="34" t="n">
        <f aca="false">'11'!D883</f>
        <v>0</v>
      </c>
      <c r="K704" s="35" t="n">
        <f aca="false">'16'!E79</f>
        <v>0</v>
      </c>
      <c r="L704" s="39" t="str">
        <f aca="false">'16'!$B$6</f>
        <v>16 DEMONSTRATIVO DE RECOLHIMENTO DAS CONTRIBUIÇÕES PREVIDENCIÁRIAS AO RPPS</v>
      </c>
    </row>
    <row r="705" customFormat="false" ht="15" hidden="false" customHeight="false" outlineLevel="0" collapsed="false">
      <c r="B705" s="13" t="str">
        <f aca="false">INDEX(SUM!D:D,MATCH(SUM!$F$3,SUM!B:B,0),0)</f>
        <v>P128</v>
      </c>
      <c r="C705" s="24" t="n">
        <v>52</v>
      </c>
      <c r="D705" s="16" t="s">
        <v>1493</v>
      </c>
      <c r="E705" s="24" t="n">
        <f aca="false">E704</f>
        <v>2017</v>
      </c>
      <c r="F705" s="16" t="s">
        <v>1515</v>
      </c>
      <c r="G705" s="25" t="s">
        <v>1257</v>
      </c>
      <c r="H705" s="13" t="s">
        <v>1340</v>
      </c>
      <c r="I705" s="26" t="s">
        <v>442</v>
      </c>
      <c r="J705" s="34" t="n">
        <f aca="false">'11'!D884</f>
        <v>0</v>
      </c>
      <c r="K705" s="35" t="n">
        <f aca="false">'16'!E80</f>
        <v>0</v>
      </c>
      <c r="L705" s="39" t="str">
        <f aca="false">'16'!$B$6</f>
        <v>16 DEMONSTRATIVO DE RECOLHIMENTO DAS CONTRIBUIÇÕES PREVIDENCIÁRIAS AO RPPS</v>
      </c>
    </row>
    <row r="706" customFormat="false" ht="15" hidden="false" customHeight="false" outlineLevel="0" collapsed="false">
      <c r="B706" s="13" t="str">
        <f aca="false">INDEX(SUM!D:D,MATCH(SUM!$F$3,SUM!B:B,0),0)</f>
        <v>P128</v>
      </c>
      <c r="C706" s="24" t="n">
        <v>52</v>
      </c>
      <c r="D706" s="16" t="s">
        <v>1493</v>
      </c>
      <c r="E706" s="24" t="n">
        <f aca="false">E705</f>
        <v>2017</v>
      </c>
      <c r="F706" s="16" t="s">
        <v>1516</v>
      </c>
      <c r="G706" s="25" t="s">
        <v>1257</v>
      </c>
      <c r="H706" s="13" t="s">
        <v>1342</v>
      </c>
      <c r="I706" s="26" t="s">
        <v>442</v>
      </c>
      <c r="J706" s="34" t="n">
        <f aca="false">'11'!D885</f>
        <v>0</v>
      </c>
      <c r="K706" s="35" t="n">
        <f aca="false">'16'!E81</f>
        <v>0</v>
      </c>
      <c r="L706" s="39" t="str">
        <f aca="false">'16'!$B$6</f>
        <v>16 DEMONSTRATIVO DE RECOLHIMENTO DAS CONTRIBUIÇÕES PREVIDENCIÁRIAS AO RPPS</v>
      </c>
    </row>
    <row r="707" customFormat="false" ht="15" hidden="false" customHeight="false" outlineLevel="0" collapsed="false">
      <c r="B707" s="13" t="str">
        <f aca="false">INDEX(SUM!D:D,MATCH(SUM!$F$3,SUM!B:B,0),0)</f>
        <v>P128</v>
      </c>
      <c r="C707" s="24" t="n">
        <v>52</v>
      </c>
      <c r="D707" s="16" t="s">
        <v>1493</v>
      </c>
      <c r="E707" s="24" t="n">
        <f aca="false">E706</f>
        <v>2017</v>
      </c>
      <c r="F707" s="16" t="s">
        <v>1517</v>
      </c>
      <c r="G707" s="25" t="s">
        <v>1257</v>
      </c>
      <c r="H707" s="13" t="s">
        <v>1344</v>
      </c>
      <c r="I707" s="26" t="s">
        <v>442</v>
      </c>
      <c r="J707" s="34" t="n">
        <f aca="false">'11'!D886</f>
        <v>0</v>
      </c>
      <c r="K707" s="35" t="n">
        <f aca="false">'16'!E82</f>
        <v>0</v>
      </c>
      <c r="L707" s="39" t="str">
        <f aca="false">'16'!$B$6</f>
        <v>16 DEMONSTRATIVO DE RECOLHIMENTO DAS CONTRIBUIÇÕES PREVIDENCIÁRIAS AO RPPS</v>
      </c>
    </row>
    <row r="708" customFormat="false" ht="15" hidden="false" customHeight="false" outlineLevel="0" collapsed="false">
      <c r="B708" s="13" t="str">
        <f aca="false">INDEX(SUM!D:D,MATCH(SUM!$F$3,SUM!B:B,0),0)</f>
        <v>P128</v>
      </c>
      <c r="C708" s="24" t="n">
        <v>52</v>
      </c>
      <c r="D708" s="16" t="s">
        <v>1493</v>
      </c>
      <c r="E708" s="24" t="n">
        <f aca="false">E707</f>
        <v>2017</v>
      </c>
      <c r="F708" s="16" t="s">
        <v>1518</v>
      </c>
      <c r="G708" s="25" t="s">
        <v>1257</v>
      </c>
      <c r="H708" s="13" t="s">
        <v>1346</v>
      </c>
      <c r="I708" s="26" t="s">
        <v>442</v>
      </c>
      <c r="J708" s="34" t="n">
        <f aca="false">'11'!D887</f>
        <v>0</v>
      </c>
      <c r="K708" s="35" t="n">
        <f aca="false">'16'!E83</f>
        <v>0</v>
      </c>
      <c r="L708" s="39" t="str">
        <f aca="false">'16'!$B$6</f>
        <v>16 DEMONSTRATIVO DE RECOLHIMENTO DAS CONTRIBUIÇÕES PREVIDENCIÁRIAS AO RPPS</v>
      </c>
    </row>
    <row r="709" customFormat="false" ht="15" hidden="false" customHeight="false" outlineLevel="0" collapsed="false">
      <c r="B709" s="13" t="str">
        <f aca="false">INDEX(SUM!D:D,MATCH(SUM!$F$3,SUM!B:B,0),0)</f>
        <v>P128</v>
      </c>
      <c r="C709" s="24" t="n">
        <v>52</v>
      </c>
      <c r="D709" s="16" t="s">
        <v>1493</v>
      </c>
      <c r="E709" s="24" t="n">
        <f aca="false">E708</f>
        <v>2017</v>
      </c>
      <c r="F709" s="16" t="s">
        <v>1519</v>
      </c>
      <c r="G709" s="25" t="s">
        <v>1257</v>
      </c>
      <c r="H709" s="13" t="s">
        <v>1348</v>
      </c>
      <c r="I709" s="26" t="s">
        <v>442</v>
      </c>
      <c r="J709" s="34" t="n">
        <f aca="false">'11'!D888</f>
        <v>0</v>
      </c>
      <c r="K709" s="35" t="n">
        <f aca="false">'16'!E84</f>
        <v>0</v>
      </c>
      <c r="L709" s="39" t="str">
        <f aca="false">'16'!$B$6</f>
        <v>16 DEMONSTRATIVO DE RECOLHIMENTO DAS CONTRIBUIÇÕES PREVIDENCIÁRIAS AO RPPS</v>
      </c>
    </row>
    <row r="710" customFormat="false" ht="15" hidden="false" customHeight="false" outlineLevel="0" collapsed="false">
      <c r="B710" s="13" t="str">
        <f aca="false">INDEX(SUM!D:D,MATCH(SUM!$F$3,SUM!B:B,0),0)</f>
        <v>P128</v>
      </c>
      <c r="C710" s="24" t="n">
        <v>52</v>
      </c>
      <c r="D710" s="16" t="s">
        <v>1493</v>
      </c>
      <c r="E710" s="24" t="n">
        <f aca="false">E709</f>
        <v>2017</v>
      </c>
      <c r="F710" s="16" t="s">
        <v>1520</v>
      </c>
      <c r="G710" s="25"/>
      <c r="H710" s="13" t="s">
        <v>1350</v>
      </c>
      <c r="I710" s="26" t="s">
        <v>442</v>
      </c>
      <c r="J710" s="34" t="n">
        <f aca="false">'11'!D889</f>
        <v>0</v>
      </c>
      <c r="K710" s="35" t="n">
        <f aca="false">'16'!F72</f>
        <v>0</v>
      </c>
      <c r="L710" s="39" t="str">
        <f aca="false">'16'!$B$6</f>
        <v>16 DEMONSTRATIVO DE RECOLHIMENTO DAS CONTRIBUIÇÕES PREVIDENCIÁRIAS AO RPPS</v>
      </c>
    </row>
    <row r="711" customFormat="false" ht="15" hidden="false" customHeight="false" outlineLevel="0" collapsed="false">
      <c r="B711" s="13" t="str">
        <f aca="false">INDEX(SUM!D:D,MATCH(SUM!$F$3,SUM!B:B,0),0)</f>
        <v>P128</v>
      </c>
      <c r="C711" s="24" t="n">
        <v>52</v>
      </c>
      <c r="D711" s="16" t="s">
        <v>1493</v>
      </c>
      <c r="E711" s="24" t="n">
        <f aca="false">E710</f>
        <v>2017</v>
      </c>
      <c r="F711" s="16" t="s">
        <v>1521</v>
      </c>
      <c r="G711" s="25"/>
      <c r="H711" s="13" t="s">
        <v>1352</v>
      </c>
      <c r="I711" s="26" t="s">
        <v>442</v>
      </c>
      <c r="J711" s="34" t="n">
        <f aca="false">'11'!D890</f>
        <v>0</v>
      </c>
      <c r="K711" s="35" t="n">
        <f aca="false">'16'!F73</f>
        <v>0</v>
      </c>
      <c r="L711" s="39" t="str">
        <f aca="false">'16'!$B$6</f>
        <v>16 DEMONSTRATIVO DE RECOLHIMENTO DAS CONTRIBUIÇÕES PREVIDENCIÁRIAS AO RPPS</v>
      </c>
    </row>
    <row r="712" customFormat="false" ht="15" hidden="false" customHeight="false" outlineLevel="0" collapsed="false">
      <c r="B712" s="13" t="str">
        <f aca="false">INDEX(SUM!D:D,MATCH(SUM!$F$3,SUM!B:B,0),0)</f>
        <v>P128</v>
      </c>
      <c r="C712" s="24" t="n">
        <v>52</v>
      </c>
      <c r="D712" s="16" t="s">
        <v>1493</v>
      </c>
      <c r="E712" s="24" t="n">
        <f aca="false">E711</f>
        <v>2017</v>
      </c>
      <c r="F712" s="16" t="s">
        <v>1522</v>
      </c>
      <c r="G712" s="25"/>
      <c r="H712" s="13" t="s">
        <v>1354</v>
      </c>
      <c r="I712" s="26" t="s">
        <v>442</v>
      </c>
      <c r="J712" s="34" t="n">
        <f aca="false">'11'!D891</f>
        <v>0</v>
      </c>
      <c r="K712" s="35" t="n">
        <f aca="false">'16'!F74</f>
        <v>0</v>
      </c>
      <c r="L712" s="39" t="str">
        <f aca="false">'16'!$B$6</f>
        <v>16 DEMONSTRATIVO DE RECOLHIMENTO DAS CONTRIBUIÇÕES PREVIDENCIÁRIAS AO RPPS</v>
      </c>
    </row>
    <row r="713" customFormat="false" ht="15" hidden="false" customHeight="false" outlineLevel="0" collapsed="false">
      <c r="B713" s="13" t="str">
        <f aca="false">INDEX(SUM!D:D,MATCH(SUM!$F$3,SUM!B:B,0),0)</f>
        <v>P128</v>
      </c>
      <c r="C713" s="24" t="n">
        <v>52</v>
      </c>
      <c r="D713" s="16" t="s">
        <v>1493</v>
      </c>
      <c r="E713" s="24" t="n">
        <f aca="false">E712</f>
        <v>2017</v>
      </c>
      <c r="F713" s="16" t="s">
        <v>1523</v>
      </c>
      <c r="G713" s="25"/>
      <c r="H713" s="13" t="s">
        <v>1356</v>
      </c>
      <c r="I713" s="26" t="s">
        <v>442</v>
      </c>
      <c r="J713" s="34" t="n">
        <f aca="false">'11'!D892</f>
        <v>0</v>
      </c>
      <c r="K713" s="35" t="n">
        <f aca="false">'16'!F75</f>
        <v>0</v>
      </c>
      <c r="L713" s="39" t="str">
        <f aca="false">'16'!$B$6</f>
        <v>16 DEMONSTRATIVO DE RECOLHIMENTO DAS CONTRIBUIÇÕES PREVIDENCIÁRIAS AO RPPS</v>
      </c>
    </row>
    <row r="714" customFormat="false" ht="15" hidden="false" customHeight="false" outlineLevel="0" collapsed="false">
      <c r="B714" s="13" t="str">
        <f aca="false">INDEX(SUM!D:D,MATCH(SUM!$F$3,SUM!B:B,0),0)</f>
        <v>P128</v>
      </c>
      <c r="C714" s="24" t="n">
        <v>52</v>
      </c>
      <c r="D714" s="16" t="s">
        <v>1493</v>
      </c>
      <c r="E714" s="24" t="n">
        <f aca="false">E713</f>
        <v>2017</v>
      </c>
      <c r="F714" s="16" t="s">
        <v>1524</v>
      </c>
      <c r="G714" s="25"/>
      <c r="H714" s="13" t="s">
        <v>1358</v>
      </c>
      <c r="I714" s="26" t="s">
        <v>442</v>
      </c>
      <c r="J714" s="34" t="n">
        <f aca="false">'11'!D893</f>
        <v>0</v>
      </c>
      <c r="K714" s="35" t="n">
        <f aca="false">'16'!F76</f>
        <v>0</v>
      </c>
      <c r="L714" s="39" t="str">
        <f aca="false">'16'!$B$6</f>
        <v>16 DEMONSTRATIVO DE RECOLHIMENTO DAS CONTRIBUIÇÕES PREVIDENCIÁRIAS AO RPPS</v>
      </c>
    </row>
    <row r="715" customFormat="false" ht="15" hidden="false" customHeight="false" outlineLevel="0" collapsed="false">
      <c r="B715" s="13" t="str">
        <f aca="false">INDEX(SUM!D:D,MATCH(SUM!$F$3,SUM!B:B,0),0)</f>
        <v>P128</v>
      </c>
      <c r="C715" s="24" t="n">
        <v>52</v>
      </c>
      <c r="D715" s="16" t="s">
        <v>1493</v>
      </c>
      <c r="E715" s="24" t="n">
        <f aca="false">E714</f>
        <v>2017</v>
      </c>
      <c r="F715" s="16" t="s">
        <v>1525</v>
      </c>
      <c r="G715" s="25"/>
      <c r="H715" s="13" t="s">
        <v>1360</v>
      </c>
      <c r="I715" s="26" t="s">
        <v>442</v>
      </c>
      <c r="J715" s="34" t="n">
        <f aca="false">'11'!D894</f>
        <v>0</v>
      </c>
      <c r="K715" s="35" t="n">
        <f aca="false">'16'!F77</f>
        <v>0</v>
      </c>
      <c r="L715" s="39" t="str">
        <f aca="false">'16'!$B$6</f>
        <v>16 DEMONSTRATIVO DE RECOLHIMENTO DAS CONTRIBUIÇÕES PREVIDENCIÁRIAS AO RPPS</v>
      </c>
    </row>
    <row r="716" customFormat="false" ht="15" hidden="false" customHeight="false" outlineLevel="0" collapsed="false">
      <c r="B716" s="13" t="str">
        <f aca="false">INDEX(SUM!D:D,MATCH(SUM!$F$3,SUM!B:B,0),0)</f>
        <v>P128</v>
      </c>
      <c r="C716" s="24" t="n">
        <v>52</v>
      </c>
      <c r="D716" s="16" t="s">
        <v>1493</v>
      </c>
      <c r="E716" s="24" t="n">
        <f aca="false">E715</f>
        <v>2017</v>
      </c>
      <c r="F716" s="16" t="s">
        <v>1526</v>
      </c>
      <c r="G716" s="25"/>
      <c r="H716" s="13" t="s">
        <v>1362</v>
      </c>
      <c r="I716" s="26" t="s">
        <v>442</v>
      </c>
      <c r="J716" s="34" t="n">
        <f aca="false">'11'!D895</f>
        <v>0</v>
      </c>
      <c r="K716" s="35" t="n">
        <f aca="false">'16'!F78</f>
        <v>0</v>
      </c>
      <c r="L716" s="39" t="str">
        <f aca="false">'16'!$B$6</f>
        <v>16 DEMONSTRATIVO DE RECOLHIMENTO DAS CONTRIBUIÇÕES PREVIDENCIÁRIAS AO RPPS</v>
      </c>
    </row>
    <row r="717" customFormat="false" ht="15" hidden="false" customHeight="false" outlineLevel="0" collapsed="false">
      <c r="B717" s="13" t="str">
        <f aca="false">INDEX(SUM!D:D,MATCH(SUM!$F$3,SUM!B:B,0),0)</f>
        <v>P128</v>
      </c>
      <c r="C717" s="24" t="n">
        <v>52</v>
      </c>
      <c r="D717" s="16" t="s">
        <v>1493</v>
      </c>
      <c r="E717" s="24" t="n">
        <f aca="false">E716</f>
        <v>2017</v>
      </c>
      <c r="F717" s="16" t="s">
        <v>1527</v>
      </c>
      <c r="G717" s="25"/>
      <c r="H717" s="13" t="s">
        <v>1364</v>
      </c>
      <c r="I717" s="26" t="s">
        <v>442</v>
      </c>
      <c r="J717" s="34" t="n">
        <f aca="false">'11'!D896</f>
        <v>0</v>
      </c>
      <c r="K717" s="35" t="n">
        <f aca="false">'16'!F79</f>
        <v>0</v>
      </c>
      <c r="L717" s="39" t="str">
        <f aca="false">'16'!$B$6</f>
        <v>16 DEMONSTRATIVO DE RECOLHIMENTO DAS CONTRIBUIÇÕES PREVIDENCIÁRIAS AO RPPS</v>
      </c>
    </row>
    <row r="718" customFormat="false" ht="15" hidden="false" customHeight="false" outlineLevel="0" collapsed="false">
      <c r="B718" s="13" t="str">
        <f aca="false">INDEX(SUM!D:D,MATCH(SUM!$F$3,SUM!B:B,0),0)</f>
        <v>P128</v>
      </c>
      <c r="C718" s="24" t="n">
        <v>52</v>
      </c>
      <c r="D718" s="16" t="s">
        <v>1493</v>
      </c>
      <c r="E718" s="24" t="n">
        <f aca="false">E717</f>
        <v>2017</v>
      </c>
      <c r="F718" s="16" t="s">
        <v>1528</v>
      </c>
      <c r="G718" s="25"/>
      <c r="H718" s="13" t="s">
        <v>1366</v>
      </c>
      <c r="I718" s="26" t="s">
        <v>442</v>
      </c>
      <c r="J718" s="34" t="n">
        <f aca="false">'11'!D897</f>
        <v>0</v>
      </c>
      <c r="K718" s="35" t="n">
        <f aca="false">'16'!F80</f>
        <v>0</v>
      </c>
      <c r="L718" s="39" t="str">
        <f aca="false">'16'!$B$6</f>
        <v>16 DEMONSTRATIVO DE RECOLHIMENTO DAS CONTRIBUIÇÕES PREVIDENCIÁRIAS AO RPPS</v>
      </c>
    </row>
    <row r="719" customFormat="false" ht="15" hidden="false" customHeight="false" outlineLevel="0" collapsed="false">
      <c r="B719" s="13" t="str">
        <f aca="false">INDEX(SUM!D:D,MATCH(SUM!$F$3,SUM!B:B,0),0)</f>
        <v>P128</v>
      </c>
      <c r="C719" s="24" t="n">
        <v>52</v>
      </c>
      <c r="D719" s="16" t="s">
        <v>1493</v>
      </c>
      <c r="E719" s="24" t="n">
        <f aca="false">E718</f>
        <v>2017</v>
      </c>
      <c r="F719" s="16" t="s">
        <v>1529</v>
      </c>
      <c r="G719" s="25"/>
      <c r="H719" s="13" t="s">
        <v>1368</v>
      </c>
      <c r="I719" s="26" t="s">
        <v>442</v>
      </c>
      <c r="J719" s="34" t="n">
        <f aca="false">'11'!D898</f>
        <v>0</v>
      </c>
      <c r="K719" s="35" t="n">
        <f aca="false">'16'!F81</f>
        <v>0</v>
      </c>
      <c r="L719" s="39" t="str">
        <f aca="false">'16'!$B$6</f>
        <v>16 DEMONSTRATIVO DE RECOLHIMENTO DAS CONTRIBUIÇÕES PREVIDENCIÁRIAS AO RPPS</v>
      </c>
    </row>
    <row r="720" customFormat="false" ht="15" hidden="false" customHeight="false" outlineLevel="0" collapsed="false">
      <c r="B720" s="13" t="str">
        <f aca="false">INDEX(SUM!D:D,MATCH(SUM!$F$3,SUM!B:B,0),0)</f>
        <v>P128</v>
      </c>
      <c r="C720" s="24" t="n">
        <v>52</v>
      </c>
      <c r="D720" s="16" t="s">
        <v>1493</v>
      </c>
      <c r="E720" s="24" t="n">
        <f aca="false">E719</f>
        <v>2017</v>
      </c>
      <c r="F720" s="16" t="s">
        <v>1530</v>
      </c>
      <c r="G720" s="25"/>
      <c r="H720" s="13" t="s">
        <v>1370</v>
      </c>
      <c r="I720" s="26" t="s">
        <v>442</v>
      </c>
      <c r="J720" s="34" t="n">
        <f aca="false">'11'!D899</f>
        <v>0</v>
      </c>
      <c r="K720" s="35" t="n">
        <f aca="false">'16'!F82</f>
        <v>0</v>
      </c>
      <c r="L720" s="39" t="str">
        <f aca="false">'16'!$B$6</f>
        <v>16 DEMONSTRATIVO DE RECOLHIMENTO DAS CONTRIBUIÇÕES PREVIDENCIÁRIAS AO RPPS</v>
      </c>
    </row>
    <row r="721" customFormat="false" ht="15" hidden="false" customHeight="false" outlineLevel="0" collapsed="false">
      <c r="B721" s="13" t="str">
        <f aca="false">INDEX(SUM!D:D,MATCH(SUM!$F$3,SUM!B:B,0),0)</f>
        <v>P128</v>
      </c>
      <c r="C721" s="24" t="n">
        <v>52</v>
      </c>
      <c r="D721" s="16" t="s">
        <v>1493</v>
      </c>
      <c r="E721" s="24" t="n">
        <f aca="false">E720</f>
        <v>2017</v>
      </c>
      <c r="F721" s="16" t="s">
        <v>1531</v>
      </c>
      <c r="G721" s="25"/>
      <c r="H721" s="13" t="s">
        <v>1372</v>
      </c>
      <c r="I721" s="26" t="s">
        <v>442</v>
      </c>
      <c r="J721" s="34" t="n">
        <f aca="false">'11'!D900</f>
        <v>0</v>
      </c>
      <c r="K721" s="35" t="n">
        <f aca="false">'16'!F83</f>
        <v>0</v>
      </c>
      <c r="L721" s="39" t="str">
        <f aca="false">'16'!$B$6</f>
        <v>16 DEMONSTRATIVO DE RECOLHIMENTO DAS CONTRIBUIÇÕES PREVIDENCIÁRIAS AO RPPS</v>
      </c>
    </row>
    <row r="722" customFormat="false" ht="15" hidden="false" customHeight="false" outlineLevel="0" collapsed="false">
      <c r="B722" s="13" t="str">
        <f aca="false">INDEX(SUM!D:D,MATCH(SUM!$F$3,SUM!B:B,0),0)</f>
        <v>P128</v>
      </c>
      <c r="C722" s="24" t="n">
        <v>52</v>
      </c>
      <c r="D722" s="16" t="s">
        <v>1493</v>
      </c>
      <c r="E722" s="24" t="n">
        <f aca="false">E721</f>
        <v>2017</v>
      </c>
      <c r="F722" s="16" t="s">
        <v>1532</v>
      </c>
      <c r="G722" s="25"/>
      <c r="H722" s="13" t="s">
        <v>1374</v>
      </c>
      <c r="I722" s="26" t="s">
        <v>442</v>
      </c>
      <c r="J722" s="34" t="n">
        <f aca="false">'11'!D901</f>
        <v>0</v>
      </c>
      <c r="K722" s="35" t="n">
        <f aca="false">'16'!F84</f>
        <v>0</v>
      </c>
      <c r="L722" s="39" t="str">
        <f aca="false">'16'!$B$6</f>
        <v>16 DEMONSTRATIVO DE RECOLHIMENTO DAS CONTRIBUIÇÕES PREVIDENCIÁRIAS AO RPPS</v>
      </c>
    </row>
    <row r="723" customFormat="false" ht="15" hidden="false" customHeight="false" outlineLevel="0" collapsed="false">
      <c r="B723" s="13" t="str">
        <f aca="false">INDEX(SUM!D:D,MATCH(SUM!$F$3,SUM!B:B,0),0)</f>
        <v>P128</v>
      </c>
      <c r="C723" s="24" t="n">
        <v>52</v>
      </c>
      <c r="D723" s="16" t="s">
        <v>1493</v>
      </c>
      <c r="E723" s="24" t="n">
        <f aca="false">E722</f>
        <v>2017</v>
      </c>
      <c r="F723" s="16" t="s">
        <v>1533</v>
      </c>
      <c r="G723" s="25" t="s">
        <v>1257</v>
      </c>
      <c r="H723" s="13" t="s">
        <v>1376</v>
      </c>
      <c r="I723" s="26" t="s">
        <v>442</v>
      </c>
      <c r="J723" s="34" t="n">
        <f aca="false">'11'!D876</f>
        <v>0</v>
      </c>
      <c r="K723" s="35" t="n">
        <f aca="false">'16'!G72</f>
        <v>0</v>
      </c>
      <c r="L723" s="39" t="str">
        <f aca="false">'16'!$B$6</f>
        <v>16 DEMONSTRATIVO DE RECOLHIMENTO DAS CONTRIBUIÇÕES PREVIDENCIÁRIAS AO RPPS</v>
      </c>
    </row>
    <row r="724" customFormat="false" ht="15" hidden="false" customHeight="false" outlineLevel="0" collapsed="false">
      <c r="B724" s="13" t="str">
        <f aca="false">INDEX(SUM!D:D,MATCH(SUM!$F$3,SUM!B:B,0),0)</f>
        <v>P128</v>
      </c>
      <c r="C724" s="24" t="n">
        <v>52</v>
      </c>
      <c r="D724" s="16" t="s">
        <v>1493</v>
      </c>
      <c r="E724" s="24" t="n">
        <f aca="false">E723</f>
        <v>2017</v>
      </c>
      <c r="F724" s="16" t="s">
        <v>1534</v>
      </c>
      <c r="G724" s="25" t="s">
        <v>1257</v>
      </c>
      <c r="H724" s="13" t="s">
        <v>1378</v>
      </c>
      <c r="I724" s="26" t="s">
        <v>442</v>
      </c>
      <c r="J724" s="34" t="n">
        <f aca="false">'11'!D877</f>
        <v>0</v>
      </c>
      <c r="K724" s="35" t="n">
        <f aca="false">'16'!G73</f>
        <v>0</v>
      </c>
      <c r="L724" s="39" t="str">
        <f aca="false">'16'!$B$6</f>
        <v>16 DEMONSTRATIVO DE RECOLHIMENTO DAS CONTRIBUIÇÕES PREVIDENCIÁRIAS AO RPPS</v>
      </c>
    </row>
    <row r="725" customFormat="false" ht="15" hidden="false" customHeight="false" outlineLevel="0" collapsed="false">
      <c r="B725" s="13" t="str">
        <f aca="false">INDEX(SUM!D:D,MATCH(SUM!$F$3,SUM!B:B,0),0)</f>
        <v>P128</v>
      </c>
      <c r="C725" s="24" t="n">
        <v>52</v>
      </c>
      <c r="D725" s="16" t="s">
        <v>1493</v>
      </c>
      <c r="E725" s="24" t="n">
        <f aca="false">E724</f>
        <v>2017</v>
      </c>
      <c r="F725" s="16" t="s">
        <v>1535</v>
      </c>
      <c r="G725" s="25" t="s">
        <v>1257</v>
      </c>
      <c r="H725" s="13" t="s">
        <v>1380</v>
      </c>
      <c r="I725" s="26" t="s">
        <v>442</v>
      </c>
      <c r="J725" s="34" t="n">
        <f aca="false">'11'!D878</f>
        <v>0</v>
      </c>
      <c r="K725" s="35" t="n">
        <f aca="false">'16'!G74</f>
        <v>0</v>
      </c>
      <c r="L725" s="39" t="str">
        <f aca="false">'16'!$B$6</f>
        <v>16 DEMONSTRATIVO DE RECOLHIMENTO DAS CONTRIBUIÇÕES PREVIDENCIÁRIAS AO RPPS</v>
      </c>
    </row>
    <row r="726" customFormat="false" ht="15" hidden="false" customHeight="false" outlineLevel="0" collapsed="false">
      <c r="B726" s="13" t="str">
        <f aca="false">INDEX(SUM!D:D,MATCH(SUM!$F$3,SUM!B:B,0),0)</f>
        <v>P128</v>
      </c>
      <c r="C726" s="24" t="n">
        <v>52</v>
      </c>
      <c r="D726" s="16" t="s">
        <v>1493</v>
      </c>
      <c r="E726" s="24" t="n">
        <f aca="false">E725</f>
        <v>2017</v>
      </c>
      <c r="F726" s="16" t="s">
        <v>1536</v>
      </c>
      <c r="G726" s="25" t="s">
        <v>1257</v>
      </c>
      <c r="H726" s="13" t="s">
        <v>1382</v>
      </c>
      <c r="I726" s="26" t="s">
        <v>442</v>
      </c>
      <c r="J726" s="34" t="n">
        <f aca="false">'11'!D879</f>
        <v>0</v>
      </c>
      <c r="K726" s="35" t="n">
        <f aca="false">'16'!G75</f>
        <v>0</v>
      </c>
      <c r="L726" s="39" t="str">
        <f aca="false">'16'!$B$6</f>
        <v>16 DEMONSTRATIVO DE RECOLHIMENTO DAS CONTRIBUIÇÕES PREVIDENCIÁRIAS AO RPPS</v>
      </c>
    </row>
    <row r="727" customFormat="false" ht="15" hidden="false" customHeight="false" outlineLevel="0" collapsed="false">
      <c r="B727" s="13" t="str">
        <f aca="false">INDEX(SUM!D:D,MATCH(SUM!$F$3,SUM!B:B,0),0)</f>
        <v>P128</v>
      </c>
      <c r="C727" s="24" t="n">
        <v>52</v>
      </c>
      <c r="D727" s="16" t="s">
        <v>1493</v>
      </c>
      <c r="E727" s="24" t="n">
        <f aca="false">E726</f>
        <v>2017</v>
      </c>
      <c r="F727" s="16" t="s">
        <v>1537</v>
      </c>
      <c r="G727" s="25" t="s">
        <v>1257</v>
      </c>
      <c r="H727" s="13" t="s">
        <v>1384</v>
      </c>
      <c r="I727" s="26" t="s">
        <v>442</v>
      </c>
      <c r="J727" s="34" t="n">
        <f aca="false">'11'!D880</f>
        <v>0</v>
      </c>
      <c r="K727" s="35" t="n">
        <f aca="false">'16'!G76</f>
        <v>0</v>
      </c>
      <c r="L727" s="39" t="str">
        <f aca="false">'16'!$B$6</f>
        <v>16 DEMONSTRATIVO DE RECOLHIMENTO DAS CONTRIBUIÇÕES PREVIDENCIÁRIAS AO RPPS</v>
      </c>
    </row>
    <row r="728" customFormat="false" ht="15" hidden="false" customHeight="false" outlineLevel="0" collapsed="false">
      <c r="B728" s="13" t="str">
        <f aca="false">INDEX(SUM!D:D,MATCH(SUM!$F$3,SUM!B:B,0),0)</f>
        <v>P128</v>
      </c>
      <c r="C728" s="24" t="n">
        <v>52</v>
      </c>
      <c r="D728" s="16" t="s">
        <v>1493</v>
      </c>
      <c r="E728" s="24" t="n">
        <f aca="false">E727</f>
        <v>2017</v>
      </c>
      <c r="F728" s="16" t="s">
        <v>1538</v>
      </c>
      <c r="G728" s="25" t="s">
        <v>1257</v>
      </c>
      <c r="H728" s="13" t="s">
        <v>1386</v>
      </c>
      <c r="I728" s="26" t="s">
        <v>442</v>
      </c>
      <c r="J728" s="34" t="n">
        <f aca="false">'11'!D881</f>
        <v>0</v>
      </c>
      <c r="K728" s="35" t="n">
        <f aca="false">'16'!G77</f>
        <v>0</v>
      </c>
      <c r="L728" s="39" t="str">
        <f aca="false">'16'!$B$6</f>
        <v>16 DEMONSTRATIVO DE RECOLHIMENTO DAS CONTRIBUIÇÕES PREVIDENCIÁRIAS AO RPPS</v>
      </c>
    </row>
    <row r="729" customFormat="false" ht="15" hidden="false" customHeight="false" outlineLevel="0" collapsed="false">
      <c r="B729" s="13" t="str">
        <f aca="false">INDEX(SUM!D:D,MATCH(SUM!$F$3,SUM!B:B,0),0)</f>
        <v>P128</v>
      </c>
      <c r="C729" s="24" t="n">
        <v>52</v>
      </c>
      <c r="D729" s="16" t="s">
        <v>1493</v>
      </c>
      <c r="E729" s="24" t="n">
        <f aca="false">E728</f>
        <v>2017</v>
      </c>
      <c r="F729" s="16" t="s">
        <v>1539</v>
      </c>
      <c r="G729" s="25" t="s">
        <v>1257</v>
      </c>
      <c r="H729" s="13" t="s">
        <v>1388</v>
      </c>
      <c r="I729" s="26" t="s">
        <v>442</v>
      </c>
      <c r="J729" s="34" t="n">
        <f aca="false">'11'!D882</f>
        <v>0</v>
      </c>
      <c r="K729" s="35" t="n">
        <f aca="false">'16'!G78</f>
        <v>0</v>
      </c>
      <c r="L729" s="39" t="str">
        <f aca="false">'16'!$B$6</f>
        <v>16 DEMONSTRATIVO DE RECOLHIMENTO DAS CONTRIBUIÇÕES PREVIDENCIÁRIAS AO RPPS</v>
      </c>
    </row>
    <row r="730" customFormat="false" ht="15" hidden="false" customHeight="false" outlineLevel="0" collapsed="false">
      <c r="B730" s="13" t="str">
        <f aca="false">INDEX(SUM!D:D,MATCH(SUM!$F$3,SUM!B:B,0),0)</f>
        <v>P128</v>
      </c>
      <c r="C730" s="24" t="n">
        <v>52</v>
      </c>
      <c r="D730" s="16" t="s">
        <v>1493</v>
      </c>
      <c r="E730" s="24" t="n">
        <f aca="false">E729</f>
        <v>2017</v>
      </c>
      <c r="F730" s="16" t="s">
        <v>1540</v>
      </c>
      <c r="G730" s="25" t="s">
        <v>1257</v>
      </c>
      <c r="H730" s="13" t="s">
        <v>1390</v>
      </c>
      <c r="I730" s="26" t="s">
        <v>442</v>
      </c>
      <c r="J730" s="34" t="n">
        <f aca="false">'11'!D883</f>
        <v>0</v>
      </c>
      <c r="K730" s="35" t="n">
        <f aca="false">'16'!G79</f>
        <v>0</v>
      </c>
      <c r="L730" s="39" t="str">
        <f aca="false">'16'!$B$6</f>
        <v>16 DEMONSTRATIVO DE RECOLHIMENTO DAS CONTRIBUIÇÕES PREVIDENCIÁRIAS AO RPPS</v>
      </c>
    </row>
    <row r="731" customFormat="false" ht="15" hidden="false" customHeight="false" outlineLevel="0" collapsed="false">
      <c r="B731" s="13" t="str">
        <f aca="false">INDEX(SUM!D:D,MATCH(SUM!$F$3,SUM!B:B,0),0)</f>
        <v>P128</v>
      </c>
      <c r="C731" s="24" t="n">
        <v>52</v>
      </c>
      <c r="D731" s="16" t="s">
        <v>1493</v>
      </c>
      <c r="E731" s="24" t="n">
        <f aca="false">E730</f>
        <v>2017</v>
      </c>
      <c r="F731" s="16" t="s">
        <v>1541</v>
      </c>
      <c r="G731" s="25" t="s">
        <v>1257</v>
      </c>
      <c r="H731" s="13" t="s">
        <v>1392</v>
      </c>
      <c r="I731" s="26" t="s">
        <v>442</v>
      </c>
      <c r="J731" s="34" t="n">
        <f aca="false">'11'!D884</f>
        <v>0</v>
      </c>
      <c r="K731" s="35" t="n">
        <f aca="false">'16'!G80</f>
        <v>0</v>
      </c>
      <c r="L731" s="39" t="str">
        <f aca="false">'16'!$B$6</f>
        <v>16 DEMONSTRATIVO DE RECOLHIMENTO DAS CONTRIBUIÇÕES PREVIDENCIÁRIAS AO RPPS</v>
      </c>
    </row>
    <row r="732" customFormat="false" ht="15" hidden="false" customHeight="false" outlineLevel="0" collapsed="false">
      <c r="B732" s="13" t="str">
        <f aca="false">INDEX(SUM!D:D,MATCH(SUM!$F$3,SUM!B:B,0),0)</f>
        <v>P128</v>
      </c>
      <c r="C732" s="24" t="n">
        <v>52</v>
      </c>
      <c r="D732" s="16" t="s">
        <v>1493</v>
      </c>
      <c r="E732" s="24" t="n">
        <f aca="false">E731</f>
        <v>2017</v>
      </c>
      <c r="F732" s="16" t="s">
        <v>1542</v>
      </c>
      <c r="G732" s="25" t="s">
        <v>1257</v>
      </c>
      <c r="H732" s="13" t="s">
        <v>1394</v>
      </c>
      <c r="I732" s="26" t="s">
        <v>442</v>
      </c>
      <c r="J732" s="34" t="n">
        <f aca="false">'11'!D885</f>
        <v>0</v>
      </c>
      <c r="K732" s="35" t="n">
        <f aca="false">'16'!G81</f>
        <v>0</v>
      </c>
      <c r="L732" s="39" t="str">
        <f aca="false">'16'!$B$6</f>
        <v>16 DEMONSTRATIVO DE RECOLHIMENTO DAS CONTRIBUIÇÕES PREVIDENCIÁRIAS AO RPPS</v>
      </c>
    </row>
    <row r="733" customFormat="false" ht="15" hidden="false" customHeight="false" outlineLevel="0" collapsed="false">
      <c r="B733" s="13" t="str">
        <f aca="false">INDEX(SUM!D:D,MATCH(SUM!$F$3,SUM!B:B,0),0)</f>
        <v>P128</v>
      </c>
      <c r="C733" s="24" t="n">
        <v>52</v>
      </c>
      <c r="D733" s="16" t="s">
        <v>1493</v>
      </c>
      <c r="E733" s="24" t="n">
        <f aca="false">E732</f>
        <v>2017</v>
      </c>
      <c r="F733" s="16" t="s">
        <v>1543</v>
      </c>
      <c r="G733" s="25" t="s">
        <v>1257</v>
      </c>
      <c r="H733" s="13" t="s">
        <v>1396</v>
      </c>
      <c r="I733" s="26" t="s">
        <v>442</v>
      </c>
      <c r="J733" s="34" t="n">
        <f aca="false">'11'!D886</f>
        <v>0</v>
      </c>
      <c r="K733" s="35" t="n">
        <f aca="false">'16'!G82</f>
        <v>0</v>
      </c>
      <c r="L733" s="39" t="str">
        <f aca="false">'16'!$B$6</f>
        <v>16 DEMONSTRATIVO DE RECOLHIMENTO DAS CONTRIBUIÇÕES PREVIDENCIÁRIAS AO RPPS</v>
      </c>
    </row>
    <row r="734" customFormat="false" ht="15" hidden="false" customHeight="false" outlineLevel="0" collapsed="false">
      <c r="B734" s="13" t="str">
        <f aca="false">INDEX(SUM!D:D,MATCH(SUM!$F$3,SUM!B:B,0),0)</f>
        <v>P128</v>
      </c>
      <c r="C734" s="24" t="n">
        <v>52</v>
      </c>
      <c r="D734" s="16" t="s">
        <v>1493</v>
      </c>
      <c r="E734" s="24" t="n">
        <f aca="false">E733</f>
        <v>2017</v>
      </c>
      <c r="F734" s="16" t="s">
        <v>1544</v>
      </c>
      <c r="G734" s="25" t="s">
        <v>1257</v>
      </c>
      <c r="H734" s="13" t="s">
        <v>1398</v>
      </c>
      <c r="I734" s="26" t="s">
        <v>442</v>
      </c>
      <c r="J734" s="34" t="n">
        <f aca="false">'11'!D887</f>
        <v>0</v>
      </c>
      <c r="K734" s="35" t="n">
        <f aca="false">'16'!G83</f>
        <v>0</v>
      </c>
      <c r="L734" s="39" t="str">
        <f aca="false">'16'!$B$6</f>
        <v>16 DEMONSTRATIVO DE RECOLHIMENTO DAS CONTRIBUIÇÕES PREVIDENCIÁRIAS AO RPPS</v>
      </c>
    </row>
    <row r="735" customFormat="false" ht="15" hidden="false" customHeight="false" outlineLevel="0" collapsed="false">
      <c r="B735" s="13" t="str">
        <f aca="false">INDEX(SUM!D:D,MATCH(SUM!$F$3,SUM!B:B,0),0)</f>
        <v>P128</v>
      </c>
      <c r="C735" s="24" t="n">
        <v>52</v>
      </c>
      <c r="D735" s="16" t="s">
        <v>1493</v>
      </c>
      <c r="E735" s="24" t="n">
        <f aca="false">E734</f>
        <v>2017</v>
      </c>
      <c r="F735" s="16" t="s">
        <v>1545</v>
      </c>
      <c r="G735" s="25" t="s">
        <v>1257</v>
      </c>
      <c r="H735" s="13" t="s">
        <v>1400</v>
      </c>
      <c r="I735" s="26" t="s">
        <v>442</v>
      </c>
      <c r="J735" s="34" t="n">
        <f aca="false">'11'!D888</f>
        <v>0</v>
      </c>
      <c r="K735" s="35" t="n">
        <f aca="false">'16'!G84</f>
        <v>0</v>
      </c>
      <c r="L735" s="39" t="str">
        <f aca="false">'16'!$B$6</f>
        <v>16 DEMONSTRATIVO DE RECOLHIMENTO DAS CONTRIBUIÇÕES PREVIDENCIÁRIAS AO RPPS</v>
      </c>
    </row>
    <row r="736" customFormat="false" ht="15" hidden="false" customHeight="false" outlineLevel="0" collapsed="false">
      <c r="B736" s="13" t="str">
        <f aca="false">INDEX(SUM!D:D,MATCH(SUM!$F$3,SUM!B:B,0),0)</f>
        <v>P128</v>
      </c>
      <c r="C736" s="24" t="s">
        <v>1257</v>
      </c>
      <c r="D736" s="16" t="s">
        <v>1546</v>
      </c>
      <c r="E736" s="24" t="n">
        <f aca="false">E735</f>
        <v>2017</v>
      </c>
      <c r="F736" s="16" t="s">
        <v>1547</v>
      </c>
      <c r="G736" s="25" t="s">
        <v>1257</v>
      </c>
      <c r="H736" s="13" t="s">
        <v>1548</v>
      </c>
      <c r="I736" s="26" t="s">
        <v>391</v>
      </c>
      <c r="J736" s="41" t="s">
        <v>1549</v>
      </c>
      <c r="K736" s="35" t="str">
        <f aca="false">"Lei Municipal n° "&amp;TEXT('16'!F10,"#.##0")&amp;", de "&amp;'16'!G10</f>
        <v>Lei Municipal n° n° da lei municipal, de data da publicação</v>
      </c>
      <c r="L736" s="39" t="str">
        <f aca="false">'16'!$B$6</f>
        <v>16 DEMONSTRATIVO DE RECOLHIMENTO DAS CONTRIBUIÇÕES PREVIDENCIÁRIAS AO RPPS</v>
      </c>
    </row>
    <row r="737" customFormat="false" ht="15" hidden="false" customHeight="false" outlineLevel="0" collapsed="false">
      <c r="B737" s="13" t="str">
        <f aca="false">INDEX(SUM!D:D,MATCH(SUM!$F$3,SUM!B:B,0),0)</f>
        <v>P128</v>
      </c>
      <c r="C737" s="24" t="s">
        <v>1257</v>
      </c>
      <c r="D737" s="16" t="s">
        <v>1546</v>
      </c>
      <c r="E737" s="24" t="n">
        <f aca="false">E736</f>
        <v>2017</v>
      </c>
      <c r="F737" s="16" t="s">
        <v>1550</v>
      </c>
      <c r="G737" s="25" t="s">
        <v>1257</v>
      </c>
      <c r="H737" s="13" t="s">
        <v>1551</v>
      </c>
      <c r="I737" s="26" t="s">
        <v>391</v>
      </c>
      <c r="J737" s="41" t="s">
        <v>1549</v>
      </c>
      <c r="K737" s="35" t="n">
        <f aca="false">'16'!F11</f>
        <v>0</v>
      </c>
      <c r="L737" s="39" t="str">
        <f aca="false">'16'!$B$6</f>
        <v>16 DEMONSTRATIVO DE RECOLHIMENTO DAS CONTRIBUIÇÕES PREVIDENCIÁRIAS AO RPPS</v>
      </c>
    </row>
    <row r="738" customFormat="false" ht="15" hidden="false" customHeight="false" outlineLevel="0" collapsed="false">
      <c r="B738" s="13" t="str">
        <f aca="false">INDEX(SUM!D:D,MATCH(SUM!$F$3,SUM!B:B,0),0)</f>
        <v>P128</v>
      </c>
      <c r="C738" s="24" t="s">
        <v>1257</v>
      </c>
      <c r="D738" s="16" t="s">
        <v>1546</v>
      </c>
      <c r="E738" s="24" t="n">
        <f aca="false">E737</f>
        <v>2017</v>
      </c>
      <c r="F738" s="16" t="s">
        <v>1552</v>
      </c>
      <c r="G738" s="25" t="s">
        <v>1257</v>
      </c>
      <c r="H738" s="13" t="s">
        <v>1553</v>
      </c>
      <c r="I738" s="26" t="s">
        <v>391</v>
      </c>
      <c r="J738" s="41" t="s">
        <v>1549</v>
      </c>
      <c r="K738" s="35" t="n">
        <f aca="false">'16'!F12</f>
        <v>0</v>
      </c>
      <c r="L738" s="39" t="str">
        <f aca="false">'16'!$B$6</f>
        <v>16 DEMONSTRATIVO DE RECOLHIMENTO DAS CONTRIBUIÇÕES PREVIDENCIÁRIAS AO RPPS</v>
      </c>
    </row>
    <row r="739" customFormat="false" ht="15" hidden="false" customHeight="false" outlineLevel="0" collapsed="false">
      <c r="B739" s="13" t="str">
        <f aca="false">INDEX(SUM!D:D,MATCH(SUM!$F$3,SUM!B:B,0),0)</f>
        <v>P128</v>
      </c>
      <c r="C739" s="24" t="s">
        <v>1257</v>
      </c>
      <c r="D739" s="16" t="s">
        <v>1546</v>
      </c>
      <c r="E739" s="24" t="n">
        <f aca="false">E738</f>
        <v>2017</v>
      </c>
      <c r="F739" s="16" t="s">
        <v>1554</v>
      </c>
      <c r="G739" s="25" t="s">
        <v>1257</v>
      </c>
      <c r="H739" s="13" t="s">
        <v>1555</v>
      </c>
      <c r="I739" s="26" t="s">
        <v>391</v>
      </c>
      <c r="J739" s="41" t="s">
        <v>1549</v>
      </c>
      <c r="K739" s="35" t="n">
        <f aca="false">'16'!F13</f>
        <v>0</v>
      </c>
      <c r="L739" s="39" t="str">
        <f aca="false">'16'!$B$6</f>
        <v>16 DEMONSTRATIVO DE RECOLHIMENTO DAS CONTRIBUIÇÕES PREVIDENCIÁRIAS AO RPPS</v>
      </c>
    </row>
    <row r="740" customFormat="false" ht="15" hidden="false" customHeight="false" outlineLevel="0" collapsed="false">
      <c r="B740" s="13" t="str">
        <f aca="false">INDEX(SUM!D:D,MATCH(SUM!$F$3,SUM!B:B,0),0)</f>
        <v>P128</v>
      </c>
      <c r="C740" s="24" t="s">
        <v>1257</v>
      </c>
      <c r="D740" s="16" t="s">
        <v>1546</v>
      </c>
      <c r="E740" s="24" t="n">
        <f aca="false">E739</f>
        <v>2017</v>
      </c>
      <c r="F740" s="16" t="s">
        <v>1556</v>
      </c>
      <c r="G740" s="25" t="s">
        <v>1257</v>
      </c>
      <c r="H740" s="13" t="s">
        <v>1557</v>
      </c>
      <c r="I740" s="26" t="s">
        <v>391</v>
      </c>
      <c r="J740" s="41" t="s">
        <v>1549</v>
      </c>
      <c r="K740" s="35" t="n">
        <f aca="false">'16'!F14</f>
        <v>0</v>
      </c>
      <c r="L740" s="39" t="str">
        <f aca="false">'16'!$B$6</f>
        <v>16 DEMONSTRATIVO DE RECOLHIMENTO DAS CONTRIBUIÇÕES PREVIDENCIÁRIAS AO RPPS</v>
      </c>
    </row>
    <row r="741" customFormat="false" ht="15" hidden="false" customHeight="false" outlineLevel="0" collapsed="false">
      <c r="B741" s="13" t="str">
        <f aca="false">INDEX(SUM!D:D,MATCH(SUM!$F$3,SUM!B:B,0),0)</f>
        <v>P128</v>
      </c>
      <c r="C741" s="24" t="s">
        <v>1257</v>
      </c>
      <c r="D741" s="16" t="s">
        <v>1546</v>
      </c>
      <c r="E741" s="24" t="n">
        <f aca="false">E740</f>
        <v>2017</v>
      </c>
      <c r="F741" s="16" t="s">
        <v>1558</v>
      </c>
      <c r="G741" s="25" t="s">
        <v>1257</v>
      </c>
      <c r="H741" s="13" t="s">
        <v>1559</v>
      </c>
      <c r="I741" s="26" t="s">
        <v>391</v>
      </c>
      <c r="J741" s="41" t="s">
        <v>1549</v>
      </c>
      <c r="K741" s="42" t="n">
        <f aca="false">'16'!F15</f>
        <v>0</v>
      </c>
      <c r="L741" s="39" t="str">
        <f aca="false">'16'!$B$6</f>
        <v>16 DEMONSTRATIVO DE RECOLHIMENTO DAS CONTRIBUIÇÕES PREVIDENCIÁRIAS AO RPPS</v>
      </c>
    </row>
    <row r="742" customFormat="false" ht="15" hidden="false" customHeight="false" outlineLevel="0" collapsed="false">
      <c r="B742" s="13" t="str">
        <f aca="false">INDEX(SUM!D:D,MATCH(SUM!$F$3,SUM!B:B,0),0)</f>
        <v>P128</v>
      </c>
      <c r="C742" s="24" t="n">
        <v>53</v>
      </c>
      <c r="D742" s="16" t="s">
        <v>1560</v>
      </c>
      <c r="E742" s="24" t="n">
        <f aca="false">E741</f>
        <v>2017</v>
      </c>
      <c r="F742" s="16" t="s">
        <v>1561</v>
      </c>
      <c r="G742" s="25" t="s">
        <v>1257</v>
      </c>
      <c r="H742" s="13" t="s">
        <v>1298</v>
      </c>
      <c r="I742" s="26" t="s">
        <v>442</v>
      </c>
      <c r="J742" s="34" t="n">
        <f aca="false">'11'!D934</f>
        <v>0</v>
      </c>
      <c r="K742" s="35" t="n">
        <f aca="false">'17'!D15</f>
        <v>125178.19</v>
      </c>
      <c r="L742" s="39" t="str">
        <f aca="false">'17'!$B$6</f>
        <v>17 DEMONSTRATIVO DE RECOLHIMENTO DAS CONTRIBUIÇÕES PREVIDENCIÁRIAS AO RGPS</v>
      </c>
    </row>
    <row r="743" customFormat="false" ht="15" hidden="false" customHeight="false" outlineLevel="0" collapsed="false">
      <c r="B743" s="13" t="str">
        <f aca="false">INDEX(SUM!D:D,MATCH(SUM!$F$3,SUM!B:B,0),0)</f>
        <v>P128</v>
      </c>
      <c r="C743" s="24" t="n">
        <v>53</v>
      </c>
      <c r="D743" s="16" t="s">
        <v>1560</v>
      </c>
      <c r="E743" s="24" t="n">
        <f aca="false">E742</f>
        <v>2017</v>
      </c>
      <c r="F743" s="16" t="s">
        <v>1562</v>
      </c>
      <c r="G743" s="25" t="s">
        <v>1257</v>
      </c>
      <c r="H743" s="13" t="s">
        <v>1300</v>
      </c>
      <c r="I743" s="26" t="s">
        <v>442</v>
      </c>
      <c r="J743" s="34" t="n">
        <f aca="false">'11'!D935</f>
        <v>0</v>
      </c>
      <c r="K743" s="35" t="n">
        <f aca="false">'17'!D16</f>
        <v>143883.34</v>
      </c>
      <c r="L743" s="39" t="str">
        <f aca="false">'17'!$B$6</f>
        <v>17 DEMONSTRATIVO DE RECOLHIMENTO DAS CONTRIBUIÇÕES PREVIDENCIÁRIAS AO RGPS</v>
      </c>
    </row>
    <row r="744" customFormat="false" ht="15" hidden="false" customHeight="false" outlineLevel="0" collapsed="false">
      <c r="B744" s="13" t="str">
        <f aca="false">INDEX(SUM!D:D,MATCH(SUM!$F$3,SUM!B:B,0),0)</f>
        <v>P128</v>
      </c>
      <c r="C744" s="24" t="n">
        <v>53</v>
      </c>
      <c r="D744" s="16" t="s">
        <v>1560</v>
      </c>
      <c r="E744" s="24" t="n">
        <f aca="false">E743</f>
        <v>2017</v>
      </c>
      <c r="F744" s="16" t="s">
        <v>1563</v>
      </c>
      <c r="G744" s="25" t="s">
        <v>1257</v>
      </c>
      <c r="H744" s="13" t="s">
        <v>1302</v>
      </c>
      <c r="I744" s="26" t="s">
        <v>442</v>
      </c>
      <c r="J744" s="34" t="n">
        <f aca="false">'11'!D936</f>
        <v>0</v>
      </c>
      <c r="K744" s="35" t="n">
        <f aca="false">'17'!D17</f>
        <v>147029.1</v>
      </c>
      <c r="L744" s="39" t="str">
        <f aca="false">'17'!$B$6</f>
        <v>17 DEMONSTRATIVO DE RECOLHIMENTO DAS CONTRIBUIÇÕES PREVIDENCIÁRIAS AO RGPS</v>
      </c>
    </row>
    <row r="745" customFormat="false" ht="15" hidden="false" customHeight="false" outlineLevel="0" collapsed="false">
      <c r="B745" s="13" t="str">
        <f aca="false">INDEX(SUM!D:D,MATCH(SUM!$F$3,SUM!B:B,0),0)</f>
        <v>P128</v>
      </c>
      <c r="C745" s="24" t="n">
        <v>53</v>
      </c>
      <c r="D745" s="16" t="s">
        <v>1560</v>
      </c>
      <c r="E745" s="24" t="n">
        <f aca="false">E744</f>
        <v>2017</v>
      </c>
      <c r="F745" s="16" t="s">
        <v>1564</v>
      </c>
      <c r="G745" s="25" t="s">
        <v>1257</v>
      </c>
      <c r="H745" s="13" t="s">
        <v>1304</v>
      </c>
      <c r="I745" s="26" t="s">
        <v>442</v>
      </c>
      <c r="J745" s="34" t="n">
        <f aca="false">'11'!D937</f>
        <v>0</v>
      </c>
      <c r="K745" s="35" t="n">
        <f aca="false">'17'!D18</f>
        <v>146317.01</v>
      </c>
      <c r="L745" s="39" t="str">
        <f aca="false">'17'!$B$6</f>
        <v>17 DEMONSTRATIVO DE RECOLHIMENTO DAS CONTRIBUIÇÕES PREVIDENCIÁRIAS AO RGPS</v>
      </c>
    </row>
    <row r="746" customFormat="false" ht="15" hidden="false" customHeight="false" outlineLevel="0" collapsed="false">
      <c r="B746" s="13" t="str">
        <f aca="false">INDEX(SUM!D:D,MATCH(SUM!$F$3,SUM!B:B,0),0)</f>
        <v>P128</v>
      </c>
      <c r="C746" s="24" t="n">
        <v>53</v>
      </c>
      <c r="D746" s="16" t="s">
        <v>1560</v>
      </c>
      <c r="E746" s="24" t="n">
        <f aca="false">E745</f>
        <v>2017</v>
      </c>
      <c r="F746" s="16" t="s">
        <v>1565</v>
      </c>
      <c r="G746" s="25" t="s">
        <v>1257</v>
      </c>
      <c r="H746" s="13" t="s">
        <v>1306</v>
      </c>
      <c r="I746" s="26" t="s">
        <v>442</v>
      </c>
      <c r="J746" s="34" t="n">
        <f aca="false">'11'!D938</f>
        <v>0</v>
      </c>
      <c r="K746" s="35" t="n">
        <f aca="false">'17'!D19</f>
        <v>148839.7</v>
      </c>
      <c r="L746" s="39" t="str">
        <f aca="false">'17'!$B$6</f>
        <v>17 DEMONSTRATIVO DE RECOLHIMENTO DAS CONTRIBUIÇÕES PREVIDENCIÁRIAS AO RGPS</v>
      </c>
    </row>
    <row r="747" customFormat="false" ht="15" hidden="false" customHeight="false" outlineLevel="0" collapsed="false">
      <c r="B747" s="13" t="str">
        <f aca="false">INDEX(SUM!D:D,MATCH(SUM!$F$3,SUM!B:B,0),0)</f>
        <v>P128</v>
      </c>
      <c r="C747" s="24" t="n">
        <v>53</v>
      </c>
      <c r="D747" s="16" t="s">
        <v>1560</v>
      </c>
      <c r="E747" s="24" t="n">
        <f aca="false">E746</f>
        <v>2017</v>
      </c>
      <c r="F747" s="16" t="s">
        <v>1566</v>
      </c>
      <c r="G747" s="25" t="s">
        <v>1257</v>
      </c>
      <c r="H747" s="13" t="s">
        <v>1308</v>
      </c>
      <c r="I747" s="26" t="s">
        <v>442</v>
      </c>
      <c r="J747" s="34" t="n">
        <f aca="false">'11'!D939</f>
        <v>0</v>
      </c>
      <c r="K747" s="35" t="n">
        <f aca="false">'17'!D20</f>
        <v>119346.89</v>
      </c>
      <c r="L747" s="39" t="str">
        <f aca="false">'17'!$B$6</f>
        <v>17 DEMONSTRATIVO DE RECOLHIMENTO DAS CONTRIBUIÇÕES PREVIDENCIÁRIAS AO RGPS</v>
      </c>
    </row>
    <row r="748" customFormat="false" ht="15" hidden="false" customHeight="false" outlineLevel="0" collapsed="false">
      <c r="B748" s="13" t="str">
        <f aca="false">INDEX(SUM!D:D,MATCH(SUM!$F$3,SUM!B:B,0),0)</f>
        <v>P128</v>
      </c>
      <c r="C748" s="24" t="n">
        <v>53</v>
      </c>
      <c r="D748" s="16" t="s">
        <v>1560</v>
      </c>
      <c r="E748" s="24" t="n">
        <f aca="false">E747</f>
        <v>2017</v>
      </c>
      <c r="F748" s="16" t="s">
        <v>1567</v>
      </c>
      <c r="G748" s="25" t="s">
        <v>1257</v>
      </c>
      <c r="H748" s="13" t="s">
        <v>1310</v>
      </c>
      <c r="I748" s="26" t="s">
        <v>442</v>
      </c>
      <c r="J748" s="34" t="n">
        <f aca="false">'11'!D940</f>
        <v>0</v>
      </c>
      <c r="K748" s="35" t="n">
        <f aca="false">'17'!D21</f>
        <v>152974.93</v>
      </c>
      <c r="L748" s="39" t="str">
        <f aca="false">'17'!$B$6</f>
        <v>17 DEMONSTRATIVO DE RECOLHIMENTO DAS CONTRIBUIÇÕES PREVIDENCIÁRIAS AO RGPS</v>
      </c>
    </row>
    <row r="749" customFormat="false" ht="15" hidden="false" customHeight="false" outlineLevel="0" collapsed="false">
      <c r="B749" s="13" t="str">
        <f aca="false">INDEX(SUM!D:D,MATCH(SUM!$F$3,SUM!B:B,0),0)</f>
        <v>P128</v>
      </c>
      <c r="C749" s="24" t="n">
        <v>53</v>
      </c>
      <c r="D749" s="16" t="s">
        <v>1560</v>
      </c>
      <c r="E749" s="24" t="n">
        <f aca="false">E748</f>
        <v>2017</v>
      </c>
      <c r="F749" s="16" t="s">
        <v>1568</v>
      </c>
      <c r="G749" s="25" t="s">
        <v>1257</v>
      </c>
      <c r="H749" s="13" t="s">
        <v>1312</v>
      </c>
      <c r="I749" s="26" t="s">
        <v>442</v>
      </c>
      <c r="J749" s="34" t="n">
        <f aca="false">'11'!D941</f>
        <v>0</v>
      </c>
      <c r="K749" s="35" t="n">
        <f aca="false">'17'!D22</f>
        <v>147756.83</v>
      </c>
      <c r="L749" s="39" t="str">
        <f aca="false">'17'!$B$6</f>
        <v>17 DEMONSTRATIVO DE RECOLHIMENTO DAS CONTRIBUIÇÕES PREVIDENCIÁRIAS AO RGPS</v>
      </c>
    </row>
    <row r="750" customFormat="false" ht="15" hidden="false" customHeight="false" outlineLevel="0" collapsed="false">
      <c r="B750" s="13" t="str">
        <f aca="false">INDEX(SUM!D:D,MATCH(SUM!$F$3,SUM!B:B,0),0)</f>
        <v>P128</v>
      </c>
      <c r="C750" s="24" t="n">
        <v>53</v>
      </c>
      <c r="D750" s="16" t="s">
        <v>1560</v>
      </c>
      <c r="E750" s="24" t="n">
        <f aca="false">E749</f>
        <v>2017</v>
      </c>
      <c r="F750" s="16" t="s">
        <v>1569</v>
      </c>
      <c r="G750" s="25" t="s">
        <v>1257</v>
      </c>
      <c r="H750" s="13" t="s">
        <v>1314</v>
      </c>
      <c r="I750" s="26" t="s">
        <v>442</v>
      </c>
      <c r="J750" s="34" t="n">
        <f aca="false">'11'!D942</f>
        <v>0</v>
      </c>
      <c r="K750" s="35" t="n">
        <f aca="false">'17'!D23</f>
        <v>149068.03</v>
      </c>
      <c r="L750" s="39" t="str">
        <f aca="false">'17'!$B$6</f>
        <v>17 DEMONSTRATIVO DE RECOLHIMENTO DAS CONTRIBUIÇÕES PREVIDENCIÁRIAS AO RGPS</v>
      </c>
    </row>
    <row r="751" customFormat="false" ht="15" hidden="false" customHeight="false" outlineLevel="0" collapsed="false">
      <c r="B751" s="13" t="str">
        <f aca="false">INDEX(SUM!D:D,MATCH(SUM!$F$3,SUM!B:B,0),0)</f>
        <v>P128</v>
      </c>
      <c r="C751" s="24" t="n">
        <v>53</v>
      </c>
      <c r="D751" s="16" t="s">
        <v>1560</v>
      </c>
      <c r="E751" s="24" t="n">
        <f aca="false">E750</f>
        <v>2017</v>
      </c>
      <c r="F751" s="16" t="s">
        <v>1570</v>
      </c>
      <c r="G751" s="25" t="s">
        <v>1257</v>
      </c>
      <c r="H751" s="13" t="s">
        <v>1316</v>
      </c>
      <c r="I751" s="26" t="s">
        <v>442</v>
      </c>
      <c r="J751" s="34" t="n">
        <f aca="false">'11'!D943</f>
        <v>0</v>
      </c>
      <c r="K751" s="35" t="n">
        <f aca="false">'17'!D24</f>
        <v>157355.64</v>
      </c>
      <c r="L751" s="39" t="str">
        <f aca="false">'17'!$B$6</f>
        <v>17 DEMONSTRATIVO DE RECOLHIMENTO DAS CONTRIBUIÇÕES PREVIDENCIÁRIAS AO RGPS</v>
      </c>
    </row>
    <row r="752" customFormat="false" ht="15" hidden="false" customHeight="false" outlineLevel="0" collapsed="false">
      <c r="B752" s="13" t="str">
        <f aca="false">INDEX(SUM!D:D,MATCH(SUM!$F$3,SUM!B:B,0),0)</f>
        <v>P128</v>
      </c>
      <c r="C752" s="24" t="n">
        <v>53</v>
      </c>
      <c r="D752" s="16" t="s">
        <v>1560</v>
      </c>
      <c r="E752" s="24" t="n">
        <f aca="false">E751</f>
        <v>2017</v>
      </c>
      <c r="F752" s="16" t="s">
        <v>1571</v>
      </c>
      <c r="G752" s="25" t="s">
        <v>1257</v>
      </c>
      <c r="H752" s="13" t="s">
        <v>1318</v>
      </c>
      <c r="I752" s="26" t="s">
        <v>442</v>
      </c>
      <c r="J752" s="34" t="n">
        <f aca="false">'11'!D944</f>
        <v>0</v>
      </c>
      <c r="K752" s="35" t="n">
        <f aca="false">'17'!D25</f>
        <v>155576.54</v>
      </c>
      <c r="L752" s="39" t="str">
        <f aca="false">'17'!$B$6</f>
        <v>17 DEMONSTRATIVO DE RECOLHIMENTO DAS CONTRIBUIÇÕES PREVIDENCIÁRIAS AO RGPS</v>
      </c>
    </row>
    <row r="753" customFormat="false" ht="15" hidden="false" customHeight="false" outlineLevel="0" collapsed="false">
      <c r="B753" s="13" t="str">
        <f aca="false">INDEX(SUM!D:D,MATCH(SUM!$F$3,SUM!B:B,0),0)</f>
        <v>P128</v>
      </c>
      <c r="C753" s="24" t="n">
        <v>53</v>
      </c>
      <c r="D753" s="16" t="s">
        <v>1560</v>
      </c>
      <c r="E753" s="24" t="n">
        <f aca="false">E752</f>
        <v>2017</v>
      </c>
      <c r="F753" s="16" t="s">
        <v>1572</v>
      </c>
      <c r="G753" s="25" t="s">
        <v>1257</v>
      </c>
      <c r="H753" s="13" t="s">
        <v>1320</v>
      </c>
      <c r="I753" s="26" t="s">
        <v>442</v>
      </c>
      <c r="J753" s="34" t="n">
        <f aca="false">'11'!D945</f>
        <v>0</v>
      </c>
      <c r="K753" s="35" t="n">
        <f aca="false">'17'!D26</f>
        <v>137089.34</v>
      </c>
      <c r="L753" s="39" t="str">
        <f aca="false">'17'!$B$6</f>
        <v>17 DEMONSTRATIVO DE RECOLHIMENTO DAS CONTRIBUIÇÕES PREVIDENCIÁRIAS AO RGPS</v>
      </c>
    </row>
    <row r="754" customFormat="false" ht="15" hidden="false" customHeight="false" outlineLevel="0" collapsed="false">
      <c r="B754" s="13" t="str">
        <f aca="false">INDEX(SUM!D:D,MATCH(SUM!$F$3,SUM!B:B,0),0)</f>
        <v>P128</v>
      </c>
      <c r="C754" s="24" t="n">
        <v>53</v>
      </c>
      <c r="D754" s="16" t="s">
        <v>1560</v>
      </c>
      <c r="E754" s="24" t="n">
        <f aca="false">E753</f>
        <v>2017</v>
      </c>
      <c r="F754" s="16" t="s">
        <v>1573</v>
      </c>
      <c r="G754" s="25" t="s">
        <v>1257</v>
      </c>
      <c r="H754" s="13" t="s">
        <v>1322</v>
      </c>
      <c r="I754" s="26" t="s">
        <v>442</v>
      </c>
      <c r="J754" s="34" t="n">
        <f aca="false">'11'!D946</f>
        <v>0</v>
      </c>
      <c r="K754" s="35" t="n">
        <f aca="false">'17'!D27</f>
        <v>102838.49</v>
      </c>
      <c r="L754" s="39" t="str">
        <f aca="false">'17'!$B$6</f>
        <v>17 DEMONSTRATIVO DE RECOLHIMENTO DAS CONTRIBUIÇÕES PREVIDENCIÁRIAS AO RGPS</v>
      </c>
    </row>
    <row r="755" customFormat="false" ht="15" hidden="false" customHeight="false" outlineLevel="0" collapsed="false">
      <c r="B755" s="13" t="str">
        <f aca="false">INDEX(SUM!D:D,MATCH(SUM!$F$3,SUM!B:B,0),0)</f>
        <v>P128</v>
      </c>
      <c r="C755" s="24" t="n">
        <v>53</v>
      </c>
      <c r="D755" s="16" t="s">
        <v>1560</v>
      </c>
      <c r="E755" s="24" t="n">
        <f aca="false">E754</f>
        <v>2017</v>
      </c>
      <c r="F755" s="16" t="s">
        <v>1574</v>
      </c>
      <c r="G755" s="25" t="s">
        <v>1257</v>
      </c>
      <c r="H755" s="13" t="s">
        <v>1324</v>
      </c>
      <c r="I755" s="26" t="s">
        <v>442</v>
      </c>
      <c r="J755" s="34" t="n">
        <f aca="false">'11'!D947</f>
        <v>0</v>
      </c>
      <c r="K755" s="35" t="n">
        <f aca="false">'17'!E15</f>
        <v>125089.84</v>
      </c>
      <c r="L755" s="39" t="str">
        <f aca="false">'17'!$B$6</f>
        <v>17 DEMONSTRATIVO DE RECOLHIMENTO DAS CONTRIBUIÇÕES PREVIDENCIÁRIAS AO RGPS</v>
      </c>
    </row>
    <row r="756" customFormat="false" ht="15" hidden="false" customHeight="false" outlineLevel="0" collapsed="false">
      <c r="B756" s="13" t="str">
        <f aca="false">INDEX(SUM!D:D,MATCH(SUM!$F$3,SUM!B:B,0),0)</f>
        <v>P128</v>
      </c>
      <c r="C756" s="24" t="n">
        <v>53</v>
      </c>
      <c r="D756" s="16" t="s">
        <v>1560</v>
      </c>
      <c r="E756" s="24" t="n">
        <f aca="false">E755</f>
        <v>2017</v>
      </c>
      <c r="F756" s="16" t="s">
        <v>1575</v>
      </c>
      <c r="G756" s="25" t="s">
        <v>1257</v>
      </c>
      <c r="H756" s="13" t="s">
        <v>1326</v>
      </c>
      <c r="I756" s="26" t="s">
        <v>442</v>
      </c>
      <c r="J756" s="34" t="n">
        <f aca="false">'11'!D948</f>
        <v>0</v>
      </c>
      <c r="K756" s="35" t="n">
        <f aca="false">'17'!E16</f>
        <v>144046.65</v>
      </c>
      <c r="L756" s="39" t="str">
        <f aca="false">'17'!$B$6</f>
        <v>17 DEMONSTRATIVO DE RECOLHIMENTO DAS CONTRIBUIÇÕES PREVIDENCIÁRIAS AO RGPS</v>
      </c>
    </row>
    <row r="757" customFormat="false" ht="15" hidden="false" customHeight="false" outlineLevel="0" collapsed="false">
      <c r="B757" s="13" t="str">
        <f aca="false">INDEX(SUM!D:D,MATCH(SUM!$F$3,SUM!B:B,0),0)</f>
        <v>P128</v>
      </c>
      <c r="C757" s="24" t="n">
        <v>53</v>
      </c>
      <c r="D757" s="16" t="s">
        <v>1560</v>
      </c>
      <c r="E757" s="24" t="n">
        <f aca="false">E756</f>
        <v>2017</v>
      </c>
      <c r="F757" s="16" t="s">
        <v>1576</v>
      </c>
      <c r="G757" s="25" t="s">
        <v>1257</v>
      </c>
      <c r="H757" s="13" t="s">
        <v>1328</v>
      </c>
      <c r="I757" s="26" t="s">
        <v>442</v>
      </c>
      <c r="J757" s="34" t="n">
        <f aca="false">'11'!D949</f>
        <v>0</v>
      </c>
      <c r="K757" s="35" t="n">
        <f aca="false">'17'!E17</f>
        <v>146921.1</v>
      </c>
      <c r="L757" s="39" t="str">
        <f aca="false">'17'!$B$6</f>
        <v>17 DEMONSTRATIVO DE RECOLHIMENTO DAS CONTRIBUIÇÕES PREVIDENCIÁRIAS AO RGPS</v>
      </c>
    </row>
    <row r="758" customFormat="false" ht="15" hidden="false" customHeight="false" outlineLevel="0" collapsed="false">
      <c r="B758" s="13" t="str">
        <f aca="false">INDEX(SUM!D:D,MATCH(SUM!$F$3,SUM!B:B,0),0)</f>
        <v>P128</v>
      </c>
      <c r="C758" s="24" t="n">
        <v>53</v>
      </c>
      <c r="D758" s="16" t="s">
        <v>1560</v>
      </c>
      <c r="E758" s="24" t="n">
        <f aca="false">E757</f>
        <v>2017</v>
      </c>
      <c r="F758" s="16" t="s">
        <v>1577</v>
      </c>
      <c r="G758" s="25" t="s">
        <v>1257</v>
      </c>
      <c r="H758" s="13" t="s">
        <v>1330</v>
      </c>
      <c r="I758" s="26" t="s">
        <v>442</v>
      </c>
      <c r="J758" s="34" t="n">
        <f aca="false">'11'!D950</f>
        <v>0</v>
      </c>
      <c r="K758" s="35" t="n">
        <f aca="false">'17'!E18</f>
        <v>146435.78</v>
      </c>
      <c r="L758" s="39" t="str">
        <f aca="false">'17'!$B$6</f>
        <v>17 DEMONSTRATIVO DE RECOLHIMENTO DAS CONTRIBUIÇÕES PREVIDENCIÁRIAS AO RGPS</v>
      </c>
    </row>
    <row r="759" customFormat="false" ht="15" hidden="false" customHeight="false" outlineLevel="0" collapsed="false">
      <c r="B759" s="13" t="str">
        <f aca="false">INDEX(SUM!D:D,MATCH(SUM!$F$3,SUM!B:B,0),0)</f>
        <v>P128</v>
      </c>
      <c r="C759" s="24" t="n">
        <v>53</v>
      </c>
      <c r="D759" s="16" t="s">
        <v>1560</v>
      </c>
      <c r="E759" s="24" t="n">
        <f aca="false">E758</f>
        <v>2017</v>
      </c>
      <c r="F759" s="16" t="s">
        <v>1578</v>
      </c>
      <c r="G759" s="25" t="s">
        <v>1257</v>
      </c>
      <c r="H759" s="13" t="s">
        <v>1332</v>
      </c>
      <c r="I759" s="26" t="s">
        <v>442</v>
      </c>
      <c r="J759" s="34" t="n">
        <f aca="false">'11'!D951</f>
        <v>0</v>
      </c>
      <c r="K759" s="35" t="n">
        <f aca="false">'17'!E19</f>
        <v>148922.15</v>
      </c>
      <c r="L759" s="39" t="str">
        <f aca="false">'17'!$B$6</f>
        <v>17 DEMONSTRATIVO DE RECOLHIMENTO DAS CONTRIBUIÇÕES PREVIDENCIÁRIAS AO RGPS</v>
      </c>
    </row>
    <row r="760" customFormat="false" ht="15" hidden="false" customHeight="false" outlineLevel="0" collapsed="false">
      <c r="B760" s="13" t="str">
        <f aca="false">INDEX(SUM!D:D,MATCH(SUM!$F$3,SUM!B:B,0),0)</f>
        <v>P128</v>
      </c>
      <c r="C760" s="24" t="n">
        <v>53</v>
      </c>
      <c r="D760" s="16" t="s">
        <v>1560</v>
      </c>
      <c r="E760" s="24" t="n">
        <f aca="false">E759</f>
        <v>2017</v>
      </c>
      <c r="F760" s="16" t="s">
        <v>1579</v>
      </c>
      <c r="G760" s="25" t="s">
        <v>1257</v>
      </c>
      <c r="H760" s="13" t="s">
        <v>1334</v>
      </c>
      <c r="I760" s="26" t="s">
        <v>442</v>
      </c>
      <c r="J760" s="34" t="n">
        <f aca="false">'11'!D952</f>
        <v>0</v>
      </c>
      <c r="K760" s="35" t="n">
        <f aca="false">'17'!E20</f>
        <v>119022.93</v>
      </c>
      <c r="L760" s="39" t="str">
        <f aca="false">'17'!$B$6</f>
        <v>17 DEMONSTRATIVO DE RECOLHIMENTO DAS CONTRIBUIÇÕES PREVIDENCIÁRIAS AO RGPS</v>
      </c>
    </row>
    <row r="761" customFormat="false" ht="15" hidden="false" customHeight="false" outlineLevel="0" collapsed="false">
      <c r="B761" s="13" t="str">
        <f aca="false">INDEX(SUM!D:D,MATCH(SUM!$F$3,SUM!B:B,0),0)</f>
        <v>P128</v>
      </c>
      <c r="C761" s="24" t="n">
        <v>53</v>
      </c>
      <c r="D761" s="16" t="s">
        <v>1560</v>
      </c>
      <c r="E761" s="24" t="n">
        <f aca="false">E760</f>
        <v>2017</v>
      </c>
      <c r="F761" s="16" t="s">
        <v>1580</v>
      </c>
      <c r="G761" s="25" t="s">
        <v>1257</v>
      </c>
      <c r="H761" s="13" t="s">
        <v>1336</v>
      </c>
      <c r="I761" s="26" t="s">
        <v>442</v>
      </c>
      <c r="J761" s="34" t="n">
        <f aca="false">'11'!D953</f>
        <v>0</v>
      </c>
      <c r="K761" s="35" t="n">
        <f aca="false">'17'!E21</f>
        <v>152974.93</v>
      </c>
      <c r="L761" s="39" t="str">
        <f aca="false">'17'!$B$6</f>
        <v>17 DEMONSTRATIVO DE RECOLHIMENTO DAS CONTRIBUIÇÕES PREVIDENCIÁRIAS AO RGPS</v>
      </c>
    </row>
    <row r="762" customFormat="false" ht="15" hidden="false" customHeight="false" outlineLevel="0" collapsed="false">
      <c r="B762" s="13" t="str">
        <f aca="false">INDEX(SUM!D:D,MATCH(SUM!$F$3,SUM!B:B,0),0)</f>
        <v>P128</v>
      </c>
      <c r="C762" s="24" t="n">
        <v>53</v>
      </c>
      <c r="D762" s="16" t="s">
        <v>1560</v>
      </c>
      <c r="E762" s="24" t="n">
        <f aca="false">E761</f>
        <v>2017</v>
      </c>
      <c r="F762" s="16" t="s">
        <v>1581</v>
      </c>
      <c r="G762" s="25" t="s">
        <v>1257</v>
      </c>
      <c r="H762" s="13" t="s">
        <v>1338</v>
      </c>
      <c r="I762" s="26" t="s">
        <v>442</v>
      </c>
      <c r="J762" s="34" t="n">
        <f aca="false">'11'!D954</f>
        <v>0</v>
      </c>
      <c r="K762" s="35" t="n">
        <f aca="false">'17'!E22</f>
        <v>147740.83</v>
      </c>
      <c r="L762" s="39" t="str">
        <f aca="false">'17'!$B$6</f>
        <v>17 DEMONSTRATIVO DE RECOLHIMENTO DAS CONTRIBUIÇÕES PREVIDENCIÁRIAS AO RGPS</v>
      </c>
    </row>
    <row r="763" customFormat="false" ht="15" hidden="false" customHeight="false" outlineLevel="0" collapsed="false">
      <c r="B763" s="13" t="str">
        <f aca="false">INDEX(SUM!D:D,MATCH(SUM!$F$3,SUM!B:B,0),0)</f>
        <v>P128</v>
      </c>
      <c r="C763" s="24" t="n">
        <v>53</v>
      </c>
      <c r="D763" s="16" t="s">
        <v>1560</v>
      </c>
      <c r="E763" s="24" t="n">
        <f aca="false">E762</f>
        <v>2017</v>
      </c>
      <c r="F763" s="16" t="s">
        <v>1582</v>
      </c>
      <c r="G763" s="25" t="s">
        <v>1257</v>
      </c>
      <c r="H763" s="13" t="s">
        <v>1340</v>
      </c>
      <c r="I763" s="26" t="s">
        <v>442</v>
      </c>
      <c r="J763" s="34" t="n">
        <f aca="false">'11'!D955</f>
        <v>0</v>
      </c>
      <c r="K763" s="35" t="n">
        <f aca="false">'17'!E23</f>
        <v>149067.93</v>
      </c>
      <c r="L763" s="39" t="str">
        <f aca="false">'17'!$B$6</f>
        <v>17 DEMONSTRATIVO DE RECOLHIMENTO DAS CONTRIBUIÇÕES PREVIDENCIÁRIAS AO RGPS</v>
      </c>
    </row>
    <row r="764" customFormat="false" ht="15" hidden="false" customHeight="false" outlineLevel="0" collapsed="false">
      <c r="B764" s="13" t="str">
        <f aca="false">INDEX(SUM!D:D,MATCH(SUM!$F$3,SUM!B:B,0),0)</f>
        <v>P128</v>
      </c>
      <c r="C764" s="24" t="n">
        <v>53</v>
      </c>
      <c r="D764" s="16" t="s">
        <v>1560</v>
      </c>
      <c r="E764" s="24" t="n">
        <f aca="false">E763</f>
        <v>2017</v>
      </c>
      <c r="F764" s="16" t="s">
        <v>1583</v>
      </c>
      <c r="G764" s="25" t="s">
        <v>1257</v>
      </c>
      <c r="H764" s="13" t="s">
        <v>1342</v>
      </c>
      <c r="I764" s="26" t="s">
        <v>442</v>
      </c>
      <c r="J764" s="34" t="n">
        <f aca="false">'11'!D956</f>
        <v>0</v>
      </c>
      <c r="K764" s="35" t="n">
        <f aca="false">'17'!E24</f>
        <v>157355.64</v>
      </c>
      <c r="L764" s="39" t="str">
        <f aca="false">'17'!$B$6</f>
        <v>17 DEMONSTRATIVO DE RECOLHIMENTO DAS CONTRIBUIÇÕES PREVIDENCIÁRIAS AO RGPS</v>
      </c>
    </row>
    <row r="765" customFormat="false" ht="15" hidden="false" customHeight="false" outlineLevel="0" collapsed="false">
      <c r="B765" s="13" t="str">
        <f aca="false">INDEX(SUM!D:D,MATCH(SUM!$F$3,SUM!B:B,0),0)</f>
        <v>P128</v>
      </c>
      <c r="C765" s="24" t="n">
        <v>53</v>
      </c>
      <c r="D765" s="16" t="s">
        <v>1560</v>
      </c>
      <c r="E765" s="24" t="n">
        <f aca="false">E764</f>
        <v>2017</v>
      </c>
      <c r="F765" s="16" t="s">
        <v>1584</v>
      </c>
      <c r="G765" s="25" t="s">
        <v>1257</v>
      </c>
      <c r="H765" s="13" t="s">
        <v>1344</v>
      </c>
      <c r="I765" s="26" t="s">
        <v>442</v>
      </c>
      <c r="J765" s="34" t="n">
        <f aca="false">'11'!D957</f>
        <v>0</v>
      </c>
      <c r="K765" s="35" t="n">
        <f aca="false">'17'!E25</f>
        <v>155596.81</v>
      </c>
      <c r="L765" s="39" t="str">
        <f aca="false">'17'!$B$6</f>
        <v>17 DEMONSTRATIVO DE RECOLHIMENTO DAS CONTRIBUIÇÕES PREVIDENCIÁRIAS AO RGPS</v>
      </c>
    </row>
    <row r="766" customFormat="false" ht="15" hidden="false" customHeight="false" outlineLevel="0" collapsed="false">
      <c r="B766" s="13" t="str">
        <f aca="false">INDEX(SUM!D:D,MATCH(SUM!$F$3,SUM!B:B,0),0)</f>
        <v>P128</v>
      </c>
      <c r="C766" s="24" t="n">
        <v>53</v>
      </c>
      <c r="D766" s="16" t="s">
        <v>1560</v>
      </c>
      <c r="E766" s="24" t="n">
        <f aca="false">E765</f>
        <v>2017</v>
      </c>
      <c r="F766" s="16" t="s">
        <v>1585</v>
      </c>
      <c r="G766" s="25" t="s">
        <v>1257</v>
      </c>
      <c r="H766" s="13" t="s">
        <v>1346</v>
      </c>
      <c r="I766" s="26" t="s">
        <v>442</v>
      </c>
      <c r="J766" s="34" t="n">
        <f aca="false">'11'!D958</f>
        <v>0</v>
      </c>
      <c r="K766" s="35" t="n">
        <f aca="false">'17'!E26</f>
        <v>132746</v>
      </c>
      <c r="L766" s="39" t="str">
        <f aca="false">'17'!$B$6</f>
        <v>17 DEMONSTRATIVO DE RECOLHIMENTO DAS CONTRIBUIÇÕES PREVIDENCIÁRIAS AO RGPS</v>
      </c>
    </row>
    <row r="767" customFormat="false" ht="15" hidden="false" customHeight="false" outlineLevel="0" collapsed="false">
      <c r="B767" s="13" t="str">
        <f aca="false">INDEX(SUM!D:D,MATCH(SUM!$F$3,SUM!B:B,0),0)</f>
        <v>P128</v>
      </c>
      <c r="C767" s="24" t="n">
        <v>53</v>
      </c>
      <c r="D767" s="16" t="s">
        <v>1560</v>
      </c>
      <c r="E767" s="24" t="n">
        <f aca="false">E766</f>
        <v>2017</v>
      </c>
      <c r="F767" s="16" t="s">
        <v>1586</v>
      </c>
      <c r="G767" s="25" t="s">
        <v>1257</v>
      </c>
      <c r="H767" s="13" t="s">
        <v>1348</v>
      </c>
      <c r="I767" s="26" t="s">
        <v>442</v>
      </c>
      <c r="J767" s="34" t="n">
        <f aca="false">'11'!D959</f>
        <v>0</v>
      </c>
      <c r="K767" s="35" t="n">
        <f aca="false">'17'!E27</f>
        <v>102838.49</v>
      </c>
      <c r="L767" s="39" t="str">
        <f aca="false">'17'!$B$6</f>
        <v>17 DEMONSTRATIVO DE RECOLHIMENTO DAS CONTRIBUIÇÕES PREVIDENCIÁRIAS AO RGPS</v>
      </c>
    </row>
    <row r="768" customFormat="false" ht="15" hidden="false" customHeight="false" outlineLevel="0" collapsed="false">
      <c r="B768" s="13" t="str">
        <f aca="false">INDEX(SUM!D:D,MATCH(SUM!$F$3,SUM!B:B,0),0)</f>
        <v>P128</v>
      </c>
      <c r="C768" s="24" t="n">
        <v>53</v>
      </c>
      <c r="D768" s="16" t="s">
        <v>1560</v>
      </c>
      <c r="E768" s="24" t="n">
        <f aca="false">E767</f>
        <v>2017</v>
      </c>
      <c r="F768" s="16" t="s">
        <v>1587</v>
      </c>
      <c r="G768" s="25" t="s">
        <v>1257</v>
      </c>
      <c r="H768" s="13" t="s">
        <v>1350</v>
      </c>
      <c r="I768" s="26" t="s">
        <v>442</v>
      </c>
      <c r="J768" s="34" t="n">
        <f aca="false">'11'!D960</f>
        <v>0</v>
      </c>
      <c r="K768" s="35" t="n">
        <f aca="false">'17'!F15</f>
        <v>95095.58</v>
      </c>
      <c r="L768" s="39" t="str">
        <f aca="false">'17'!$B$6</f>
        <v>17 DEMONSTRATIVO DE RECOLHIMENTO DAS CONTRIBUIÇÕES PREVIDENCIÁRIAS AO RGPS</v>
      </c>
    </row>
    <row r="769" customFormat="false" ht="15" hidden="false" customHeight="false" outlineLevel="0" collapsed="false">
      <c r="B769" s="13" t="str">
        <f aca="false">INDEX(SUM!D:D,MATCH(SUM!$F$3,SUM!B:B,0),0)</f>
        <v>P128</v>
      </c>
      <c r="C769" s="24" t="n">
        <v>53</v>
      </c>
      <c r="D769" s="16" t="s">
        <v>1560</v>
      </c>
      <c r="E769" s="24" t="n">
        <f aca="false">E768</f>
        <v>2017</v>
      </c>
      <c r="F769" s="16" t="s">
        <v>1588</v>
      </c>
      <c r="G769" s="25" t="s">
        <v>1257</v>
      </c>
      <c r="H769" s="13" t="s">
        <v>1352</v>
      </c>
      <c r="I769" s="26" t="s">
        <v>442</v>
      </c>
      <c r="J769" s="34" t="n">
        <f aca="false">'11'!D961</f>
        <v>0</v>
      </c>
      <c r="K769" s="35" t="n">
        <f aca="false">'17'!F16</f>
        <v>87954.63</v>
      </c>
      <c r="L769" s="39" t="str">
        <f aca="false">'17'!$B$6</f>
        <v>17 DEMONSTRATIVO DE RECOLHIMENTO DAS CONTRIBUIÇÕES PREVIDENCIÁRIAS AO RGPS</v>
      </c>
    </row>
    <row r="770" customFormat="false" ht="15" hidden="false" customHeight="false" outlineLevel="0" collapsed="false">
      <c r="B770" s="13" t="str">
        <f aca="false">INDEX(SUM!D:D,MATCH(SUM!$F$3,SUM!B:B,0),0)</f>
        <v>P128</v>
      </c>
      <c r="C770" s="24" t="n">
        <v>53</v>
      </c>
      <c r="D770" s="16" t="s">
        <v>1560</v>
      </c>
      <c r="E770" s="24" t="n">
        <f aca="false">E769</f>
        <v>2017</v>
      </c>
      <c r="F770" s="16" t="s">
        <v>1589</v>
      </c>
      <c r="G770" s="25" t="s">
        <v>1257</v>
      </c>
      <c r="H770" s="13" t="s">
        <v>1354</v>
      </c>
      <c r="I770" s="26" t="s">
        <v>442</v>
      </c>
      <c r="J770" s="34" t="n">
        <f aca="false">'11'!D962</f>
        <v>0</v>
      </c>
      <c r="K770" s="35" t="n">
        <f aca="false">'17'!F17</f>
        <v>86453.58</v>
      </c>
      <c r="L770" s="39" t="str">
        <f aca="false">'17'!$B$6</f>
        <v>17 DEMONSTRATIVO DE RECOLHIMENTO DAS CONTRIBUIÇÕES PREVIDENCIÁRIAS AO RGPS</v>
      </c>
    </row>
    <row r="771" customFormat="false" ht="15" hidden="false" customHeight="false" outlineLevel="0" collapsed="false">
      <c r="B771" s="13" t="str">
        <f aca="false">INDEX(SUM!D:D,MATCH(SUM!$F$3,SUM!B:B,0),0)</f>
        <v>P128</v>
      </c>
      <c r="C771" s="24" t="n">
        <v>53</v>
      </c>
      <c r="D771" s="16" t="s">
        <v>1560</v>
      </c>
      <c r="E771" s="24" t="n">
        <f aca="false">E770</f>
        <v>2017</v>
      </c>
      <c r="F771" s="16" t="s">
        <v>1590</v>
      </c>
      <c r="G771" s="25" t="s">
        <v>1257</v>
      </c>
      <c r="H771" s="13" t="s">
        <v>1356</v>
      </c>
      <c r="I771" s="26" t="s">
        <v>442</v>
      </c>
      <c r="J771" s="34" t="n">
        <f aca="false">'11'!D963</f>
        <v>0</v>
      </c>
      <c r="K771" s="35" t="n">
        <f aca="false">'17'!F18</f>
        <v>91895.65</v>
      </c>
      <c r="L771" s="39" t="str">
        <f aca="false">'17'!$B$6</f>
        <v>17 DEMONSTRATIVO DE RECOLHIMENTO DAS CONTRIBUIÇÕES PREVIDENCIÁRIAS AO RGPS</v>
      </c>
    </row>
    <row r="772" customFormat="false" ht="15" hidden="false" customHeight="false" outlineLevel="0" collapsed="false">
      <c r="B772" s="13" t="str">
        <f aca="false">INDEX(SUM!D:D,MATCH(SUM!$F$3,SUM!B:B,0),0)</f>
        <v>P128</v>
      </c>
      <c r="C772" s="24" t="n">
        <v>53</v>
      </c>
      <c r="D772" s="16" t="s">
        <v>1560</v>
      </c>
      <c r="E772" s="24" t="n">
        <f aca="false">E771</f>
        <v>2017</v>
      </c>
      <c r="F772" s="16" t="s">
        <v>1591</v>
      </c>
      <c r="G772" s="25" t="s">
        <v>1257</v>
      </c>
      <c r="H772" s="13" t="s">
        <v>1358</v>
      </c>
      <c r="I772" s="26" t="s">
        <v>442</v>
      </c>
      <c r="J772" s="34" t="n">
        <f aca="false">'11'!D964</f>
        <v>0</v>
      </c>
      <c r="K772" s="35" t="n">
        <f aca="false">'17'!F19</f>
        <v>105443.34</v>
      </c>
      <c r="L772" s="39" t="str">
        <f aca="false">'17'!$B$6</f>
        <v>17 DEMONSTRATIVO DE RECOLHIMENTO DAS CONTRIBUIÇÕES PREVIDENCIÁRIAS AO RGPS</v>
      </c>
    </row>
    <row r="773" customFormat="false" ht="15" hidden="false" customHeight="false" outlineLevel="0" collapsed="false">
      <c r="B773" s="13" t="str">
        <f aca="false">INDEX(SUM!D:D,MATCH(SUM!$F$3,SUM!B:B,0),0)</f>
        <v>P128</v>
      </c>
      <c r="C773" s="24" t="n">
        <v>53</v>
      </c>
      <c r="D773" s="16" t="s">
        <v>1560</v>
      </c>
      <c r="E773" s="24" t="n">
        <f aca="false">E772</f>
        <v>2017</v>
      </c>
      <c r="F773" s="16" t="s">
        <v>1592</v>
      </c>
      <c r="G773" s="25" t="s">
        <v>1257</v>
      </c>
      <c r="H773" s="13" t="s">
        <v>1360</v>
      </c>
      <c r="I773" s="26" t="s">
        <v>442</v>
      </c>
      <c r="J773" s="34" t="n">
        <f aca="false">'11'!D965</f>
        <v>0</v>
      </c>
      <c r="K773" s="35" t="n">
        <f aca="false">'17'!F20</f>
        <v>119346.89</v>
      </c>
      <c r="L773" s="39" t="str">
        <f aca="false">'17'!$B$6</f>
        <v>17 DEMONSTRATIVO DE RECOLHIMENTO DAS CONTRIBUIÇÕES PREVIDENCIÁRIAS AO RGPS</v>
      </c>
    </row>
    <row r="774" customFormat="false" ht="15" hidden="false" customHeight="false" outlineLevel="0" collapsed="false">
      <c r="B774" s="13" t="str">
        <f aca="false">INDEX(SUM!D:D,MATCH(SUM!$F$3,SUM!B:B,0),0)</f>
        <v>P128</v>
      </c>
      <c r="C774" s="24" t="n">
        <v>53</v>
      </c>
      <c r="D774" s="16" t="s">
        <v>1560</v>
      </c>
      <c r="E774" s="24" t="n">
        <f aca="false">E773</f>
        <v>2017</v>
      </c>
      <c r="F774" s="16" t="s">
        <v>1593</v>
      </c>
      <c r="G774" s="25" t="s">
        <v>1257</v>
      </c>
      <c r="H774" s="13" t="s">
        <v>1362</v>
      </c>
      <c r="I774" s="26" t="s">
        <v>442</v>
      </c>
      <c r="J774" s="34" t="n">
        <f aca="false">'11'!D966</f>
        <v>0</v>
      </c>
      <c r="K774" s="35" t="n">
        <f aca="false">'17'!F21</f>
        <v>105526.96</v>
      </c>
      <c r="L774" s="39" t="str">
        <f aca="false">'17'!$B$6</f>
        <v>17 DEMONSTRATIVO DE RECOLHIMENTO DAS CONTRIBUIÇÕES PREVIDENCIÁRIAS AO RGPS</v>
      </c>
    </row>
    <row r="775" customFormat="false" ht="15" hidden="false" customHeight="false" outlineLevel="0" collapsed="false">
      <c r="B775" s="13" t="str">
        <f aca="false">INDEX(SUM!D:D,MATCH(SUM!$F$3,SUM!B:B,0),0)</f>
        <v>P128</v>
      </c>
      <c r="C775" s="24" t="n">
        <v>53</v>
      </c>
      <c r="D775" s="16" t="s">
        <v>1560</v>
      </c>
      <c r="E775" s="24" t="n">
        <f aca="false">E774</f>
        <v>2017</v>
      </c>
      <c r="F775" s="16" t="s">
        <v>1594</v>
      </c>
      <c r="G775" s="25" t="s">
        <v>1257</v>
      </c>
      <c r="H775" s="13" t="s">
        <v>1364</v>
      </c>
      <c r="I775" s="26" t="s">
        <v>442</v>
      </c>
      <c r="J775" s="34" t="n">
        <f aca="false">'11'!D967</f>
        <v>0</v>
      </c>
      <c r="K775" s="35" t="n">
        <f aca="false">'17'!F22</f>
        <v>107930.45</v>
      </c>
      <c r="L775" s="39" t="str">
        <f aca="false">'17'!$B$6</f>
        <v>17 DEMONSTRATIVO DE RECOLHIMENTO DAS CONTRIBUIÇÕES PREVIDENCIÁRIAS AO RGPS</v>
      </c>
    </row>
    <row r="776" customFormat="false" ht="15" hidden="false" customHeight="false" outlineLevel="0" collapsed="false">
      <c r="B776" s="13" t="str">
        <f aca="false">INDEX(SUM!D:D,MATCH(SUM!$F$3,SUM!B:B,0),0)</f>
        <v>P128</v>
      </c>
      <c r="C776" s="24" t="n">
        <v>53</v>
      </c>
      <c r="D776" s="16" t="s">
        <v>1560</v>
      </c>
      <c r="E776" s="24" t="n">
        <f aca="false">E775</f>
        <v>2017</v>
      </c>
      <c r="F776" s="16" t="s">
        <v>1595</v>
      </c>
      <c r="G776" s="25" t="s">
        <v>1257</v>
      </c>
      <c r="H776" s="13" t="s">
        <v>1366</v>
      </c>
      <c r="I776" s="26" t="s">
        <v>442</v>
      </c>
      <c r="J776" s="34" t="n">
        <f aca="false">'11'!D968</f>
        <v>0</v>
      </c>
      <c r="K776" s="35" t="n">
        <f aca="false">'17'!F23</f>
        <v>140207.37</v>
      </c>
      <c r="L776" s="39" t="str">
        <f aca="false">'17'!$B$6</f>
        <v>17 DEMONSTRATIVO DE RECOLHIMENTO DAS CONTRIBUIÇÕES PREVIDENCIÁRIAS AO RGPS</v>
      </c>
    </row>
    <row r="777" customFormat="false" ht="15" hidden="false" customHeight="false" outlineLevel="0" collapsed="false">
      <c r="B777" s="13" t="str">
        <f aca="false">INDEX(SUM!D:D,MATCH(SUM!$F$3,SUM!B:B,0),0)</f>
        <v>P128</v>
      </c>
      <c r="C777" s="24" t="n">
        <v>53</v>
      </c>
      <c r="D777" s="16" t="s">
        <v>1560</v>
      </c>
      <c r="E777" s="24" t="n">
        <f aca="false">E776</f>
        <v>2017</v>
      </c>
      <c r="F777" s="16" t="s">
        <v>1596</v>
      </c>
      <c r="G777" s="25" t="s">
        <v>1257</v>
      </c>
      <c r="H777" s="13" t="s">
        <v>1368</v>
      </c>
      <c r="I777" s="26" t="s">
        <v>442</v>
      </c>
      <c r="J777" s="34" t="n">
        <f aca="false">'11'!D969</f>
        <v>0</v>
      </c>
      <c r="K777" s="35" t="n">
        <f aca="false">'17'!F24</f>
        <v>112780.6</v>
      </c>
      <c r="L777" s="39" t="str">
        <f aca="false">'17'!$B$6</f>
        <v>17 DEMONSTRATIVO DE RECOLHIMENTO DAS CONTRIBUIÇÕES PREVIDENCIÁRIAS AO RGPS</v>
      </c>
    </row>
    <row r="778" customFormat="false" ht="15" hidden="false" customHeight="false" outlineLevel="0" collapsed="false">
      <c r="B778" s="13" t="str">
        <f aca="false">INDEX(SUM!D:D,MATCH(SUM!$F$3,SUM!B:B,0),0)</f>
        <v>P128</v>
      </c>
      <c r="C778" s="24" t="n">
        <v>53</v>
      </c>
      <c r="D778" s="16" t="s">
        <v>1560</v>
      </c>
      <c r="E778" s="24" t="n">
        <f aca="false">E777</f>
        <v>2017</v>
      </c>
      <c r="F778" s="16" t="s">
        <v>1597</v>
      </c>
      <c r="G778" s="25" t="s">
        <v>1257</v>
      </c>
      <c r="H778" s="13" t="s">
        <v>1370</v>
      </c>
      <c r="I778" s="26" t="s">
        <v>442</v>
      </c>
      <c r="J778" s="34" t="n">
        <f aca="false">'11'!D970</f>
        <v>0</v>
      </c>
      <c r="K778" s="35" t="n">
        <f aca="false">'17'!F25</f>
        <v>29446.68</v>
      </c>
      <c r="L778" s="39" t="str">
        <f aca="false">'17'!$B$6</f>
        <v>17 DEMONSTRATIVO DE RECOLHIMENTO DAS CONTRIBUIÇÕES PREVIDENCIÁRIAS AO RGPS</v>
      </c>
    </row>
    <row r="779" customFormat="false" ht="15" hidden="false" customHeight="false" outlineLevel="0" collapsed="false">
      <c r="B779" s="13" t="str">
        <f aca="false">INDEX(SUM!D:D,MATCH(SUM!$F$3,SUM!B:B,0),0)</f>
        <v>P128</v>
      </c>
      <c r="C779" s="24" t="n">
        <v>53</v>
      </c>
      <c r="D779" s="16" t="s">
        <v>1560</v>
      </c>
      <c r="E779" s="24" t="n">
        <f aca="false">E778</f>
        <v>2017</v>
      </c>
      <c r="F779" s="16" t="s">
        <v>1598</v>
      </c>
      <c r="G779" s="25" t="s">
        <v>1257</v>
      </c>
      <c r="H779" s="13" t="s">
        <v>1372</v>
      </c>
      <c r="I779" s="26" t="s">
        <v>442</v>
      </c>
      <c r="J779" s="34" t="n">
        <f aca="false">'11'!D971</f>
        <v>0</v>
      </c>
      <c r="K779" s="35" t="n">
        <f aca="false">'17'!F26</f>
        <v>42233.53</v>
      </c>
      <c r="L779" s="39" t="str">
        <f aca="false">'17'!$B$6</f>
        <v>17 DEMONSTRATIVO DE RECOLHIMENTO DAS CONTRIBUIÇÕES PREVIDENCIÁRIAS AO RGPS</v>
      </c>
    </row>
    <row r="780" customFormat="false" ht="15" hidden="false" customHeight="false" outlineLevel="0" collapsed="false">
      <c r="B780" s="13" t="str">
        <f aca="false">INDEX(SUM!D:D,MATCH(SUM!$F$3,SUM!B:B,0),0)</f>
        <v>P128</v>
      </c>
      <c r="C780" s="24" t="n">
        <v>53</v>
      </c>
      <c r="D780" s="16" t="s">
        <v>1560</v>
      </c>
      <c r="E780" s="24" t="n">
        <f aca="false">E779</f>
        <v>2017</v>
      </c>
      <c r="F780" s="16" t="s">
        <v>1599</v>
      </c>
      <c r="G780" s="25" t="s">
        <v>1257</v>
      </c>
      <c r="H780" s="13" t="s">
        <v>1374</v>
      </c>
      <c r="I780" s="26" t="s">
        <v>442</v>
      </c>
      <c r="J780" s="34" t="n">
        <f aca="false">'11'!D972</f>
        <v>0</v>
      </c>
      <c r="K780" s="35" t="n">
        <f aca="false">'17'!F27</f>
        <v>8539.31</v>
      </c>
      <c r="L780" s="39" t="str">
        <f aca="false">'17'!$B$6</f>
        <v>17 DEMONSTRATIVO DE RECOLHIMENTO DAS CONTRIBUIÇÕES PREVIDENCIÁRIAS AO RGPS</v>
      </c>
    </row>
    <row r="781" customFormat="false" ht="15" hidden="false" customHeight="false" outlineLevel="0" collapsed="false">
      <c r="B781" s="13" t="str">
        <f aca="false">INDEX(SUM!D:D,MATCH(SUM!$F$3,SUM!B:B,0),0)</f>
        <v>P128</v>
      </c>
      <c r="C781" s="24" t="n">
        <v>53</v>
      </c>
      <c r="D781" s="16" t="s">
        <v>1560</v>
      </c>
      <c r="E781" s="24" t="n">
        <f aca="false">E780</f>
        <v>2017</v>
      </c>
      <c r="F781" s="16" t="s">
        <v>1600</v>
      </c>
      <c r="G781" s="25" t="s">
        <v>1257</v>
      </c>
      <c r="H781" s="13" t="s">
        <v>1376</v>
      </c>
      <c r="I781" s="26" t="s">
        <v>442</v>
      </c>
      <c r="J781" s="34" t="n">
        <f aca="false">'11'!D947</f>
        <v>0</v>
      </c>
      <c r="K781" s="35" t="n">
        <f aca="false">'17'!G15</f>
        <v>0</v>
      </c>
      <c r="L781" s="39" t="str">
        <f aca="false">'17'!$B$6</f>
        <v>17 DEMONSTRATIVO DE RECOLHIMENTO DAS CONTRIBUIÇÕES PREVIDENCIÁRIAS AO RGPS</v>
      </c>
    </row>
    <row r="782" customFormat="false" ht="15" hidden="false" customHeight="false" outlineLevel="0" collapsed="false">
      <c r="B782" s="13" t="str">
        <f aca="false">INDEX(SUM!D:D,MATCH(SUM!$F$3,SUM!B:B,0),0)</f>
        <v>P128</v>
      </c>
      <c r="C782" s="24" t="n">
        <v>53</v>
      </c>
      <c r="D782" s="16" t="s">
        <v>1560</v>
      </c>
      <c r="E782" s="24" t="n">
        <f aca="false">E781</f>
        <v>2017</v>
      </c>
      <c r="F782" s="16" t="s">
        <v>1601</v>
      </c>
      <c r="G782" s="25" t="s">
        <v>1257</v>
      </c>
      <c r="H782" s="13" t="s">
        <v>1378</v>
      </c>
      <c r="I782" s="26" t="s">
        <v>442</v>
      </c>
      <c r="J782" s="34" t="n">
        <f aca="false">'11'!D948</f>
        <v>0</v>
      </c>
      <c r="K782" s="35" t="n">
        <f aca="false">'17'!G16</f>
        <v>0</v>
      </c>
      <c r="L782" s="39" t="str">
        <f aca="false">'17'!$B$6</f>
        <v>17 DEMONSTRATIVO DE RECOLHIMENTO DAS CONTRIBUIÇÕES PREVIDENCIÁRIAS AO RGPS</v>
      </c>
    </row>
    <row r="783" customFormat="false" ht="15" hidden="false" customHeight="false" outlineLevel="0" collapsed="false">
      <c r="B783" s="13" t="str">
        <f aca="false">INDEX(SUM!D:D,MATCH(SUM!$F$3,SUM!B:B,0),0)</f>
        <v>P128</v>
      </c>
      <c r="C783" s="24" t="n">
        <v>53</v>
      </c>
      <c r="D783" s="16" t="s">
        <v>1560</v>
      </c>
      <c r="E783" s="24" t="n">
        <f aca="false">E782</f>
        <v>2017</v>
      </c>
      <c r="F783" s="16" t="s">
        <v>1602</v>
      </c>
      <c r="G783" s="25" t="s">
        <v>1257</v>
      </c>
      <c r="H783" s="13" t="s">
        <v>1380</v>
      </c>
      <c r="I783" s="26" t="s">
        <v>442</v>
      </c>
      <c r="J783" s="34" t="n">
        <f aca="false">'11'!D949</f>
        <v>0</v>
      </c>
      <c r="K783" s="35" t="n">
        <f aca="false">'17'!G17</f>
        <v>0</v>
      </c>
      <c r="L783" s="39" t="str">
        <f aca="false">'17'!$B$6</f>
        <v>17 DEMONSTRATIVO DE RECOLHIMENTO DAS CONTRIBUIÇÕES PREVIDENCIÁRIAS AO RGPS</v>
      </c>
    </row>
    <row r="784" customFormat="false" ht="15" hidden="false" customHeight="false" outlineLevel="0" collapsed="false">
      <c r="B784" s="13" t="str">
        <f aca="false">INDEX(SUM!D:D,MATCH(SUM!$F$3,SUM!B:B,0),0)</f>
        <v>P128</v>
      </c>
      <c r="C784" s="24" t="n">
        <v>53</v>
      </c>
      <c r="D784" s="16" t="s">
        <v>1560</v>
      </c>
      <c r="E784" s="24" t="n">
        <f aca="false">E783</f>
        <v>2017</v>
      </c>
      <c r="F784" s="16" t="s">
        <v>1603</v>
      </c>
      <c r="G784" s="25" t="s">
        <v>1257</v>
      </c>
      <c r="H784" s="13" t="s">
        <v>1382</v>
      </c>
      <c r="I784" s="26" t="s">
        <v>442</v>
      </c>
      <c r="J784" s="34" t="n">
        <f aca="false">'11'!D950</f>
        <v>0</v>
      </c>
      <c r="K784" s="35" t="n">
        <f aca="false">'17'!G18</f>
        <v>0</v>
      </c>
      <c r="L784" s="39" t="str">
        <f aca="false">'17'!$B$6</f>
        <v>17 DEMONSTRATIVO DE RECOLHIMENTO DAS CONTRIBUIÇÕES PREVIDENCIÁRIAS AO RGPS</v>
      </c>
    </row>
    <row r="785" customFormat="false" ht="15" hidden="false" customHeight="false" outlineLevel="0" collapsed="false">
      <c r="B785" s="13" t="str">
        <f aca="false">INDEX(SUM!D:D,MATCH(SUM!$F$3,SUM!B:B,0),0)</f>
        <v>P128</v>
      </c>
      <c r="C785" s="24" t="n">
        <v>53</v>
      </c>
      <c r="D785" s="16" t="s">
        <v>1560</v>
      </c>
      <c r="E785" s="24" t="n">
        <f aca="false">E784</f>
        <v>2017</v>
      </c>
      <c r="F785" s="16" t="s">
        <v>1604</v>
      </c>
      <c r="G785" s="25" t="s">
        <v>1257</v>
      </c>
      <c r="H785" s="13" t="s">
        <v>1384</v>
      </c>
      <c r="I785" s="26" t="s">
        <v>442</v>
      </c>
      <c r="J785" s="34" t="n">
        <f aca="false">'11'!D951</f>
        <v>0</v>
      </c>
      <c r="K785" s="35" t="n">
        <f aca="false">'17'!G19</f>
        <v>0</v>
      </c>
      <c r="L785" s="39" t="str">
        <f aca="false">'17'!$B$6</f>
        <v>17 DEMONSTRATIVO DE RECOLHIMENTO DAS CONTRIBUIÇÕES PREVIDENCIÁRIAS AO RGPS</v>
      </c>
    </row>
    <row r="786" customFormat="false" ht="15" hidden="false" customHeight="false" outlineLevel="0" collapsed="false">
      <c r="B786" s="13" t="str">
        <f aca="false">INDEX(SUM!D:D,MATCH(SUM!$F$3,SUM!B:B,0),0)</f>
        <v>P128</v>
      </c>
      <c r="C786" s="24" t="n">
        <v>53</v>
      </c>
      <c r="D786" s="16" t="s">
        <v>1560</v>
      </c>
      <c r="E786" s="24" t="n">
        <f aca="false">E785</f>
        <v>2017</v>
      </c>
      <c r="F786" s="16" t="s">
        <v>1605</v>
      </c>
      <c r="G786" s="25" t="s">
        <v>1257</v>
      </c>
      <c r="H786" s="13" t="s">
        <v>1386</v>
      </c>
      <c r="I786" s="26" t="s">
        <v>442</v>
      </c>
      <c r="J786" s="34" t="n">
        <f aca="false">'11'!D952</f>
        <v>0</v>
      </c>
      <c r="K786" s="35" t="n">
        <f aca="false">'17'!G20</f>
        <v>0</v>
      </c>
      <c r="L786" s="39" t="str">
        <f aca="false">'17'!$B$6</f>
        <v>17 DEMONSTRATIVO DE RECOLHIMENTO DAS CONTRIBUIÇÕES PREVIDENCIÁRIAS AO RGPS</v>
      </c>
    </row>
    <row r="787" customFormat="false" ht="15" hidden="false" customHeight="false" outlineLevel="0" collapsed="false">
      <c r="B787" s="13" t="str">
        <f aca="false">INDEX(SUM!D:D,MATCH(SUM!$F$3,SUM!B:B,0),0)</f>
        <v>P128</v>
      </c>
      <c r="C787" s="24" t="n">
        <v>53</v>
      </c>
      <c r="D787" s="16" t="s">
        <v>1560</v>
      </c>
      <c r="E787" s="24" t="n">
        <f aca="false">E786</f>
        <v>2017</v>
      </c>
      <c r="F787" s="16" t="s">
        <v>1606</v>
      </c>
      <c r="G787" s="25" t="s">
        <v>1257</v>
      </c>
      <c r="H787" s="13" t="s">
        <v>1388</v>
      </c>
      <c r="I787" s="26" t="s">
        <v>442</v>
      </c>
      <c r="J787" s="34" t="n">
        <f aca="false">'11'!D953</f>
        <v>0</v>
      </c>
      <c r="K787" s="35" t="n">
        <f aca="false">'17'!G21</f>
        <v>0</v>
      </c>
      <c r="L787" s="39" t="str">
        <f aca="false">'17'!$B$6</f>
        <v>17 DEMONSTRATIVO DE RECOLHIMENTO DAS CONTRIBUIÇÕES PREVIDENCIÁRIAS AO RGPS</v>
      </c>
    </row>
    <row r="788" customFormat="false" ht="15" hidden="false" customHeight="false" outlineLevel="0" collapsed="false">
      <c r="B788" s="13" t="str">
        <f aca="false">INDEX(SUM!D:D,MATCH(SUM!$F$3,SUM!B:B,0),0)</f>
        <v>P128</v>
      </c>
      <c r="C788" s="24" t="n">
        <v>53</v>
      </c>
      <c r="D788" s="16" t="s">
        <v>1560</v>
      </c>
      <c r="E788" s="24" t="n">
        <f aca="false">E787</f>
        <v>2017</v>
      </c>
      <c r="F788" s="16" t="s">
        <v>1607</v>
      </c>
      <c r="G788" s="25" t="s">
        <v>1257</v>
      </c>
      <c r="H788" s="13" t="s">
        <v>1390</v>
      </c>
      <c r="I788" s="26" t="s">
        <v>442</v>
      </c>
      <c r="J788" s="34" t="n">
        <f aca="false">'11'!D954</f>
        <v>0</v>
      </c>
      <c r="K788" s="35" t="n">
        <f aca="false">'17'!G22</f>
        <v>0</v>
      </c>
      <c r="L788" s="39" t="str">
        <f aca="false">'17'!$B$6</f>
        <v>17 DEMONSTRATIVO DE RECOLHIMENTO DAS CONTRIBUIÇÕES PREVIDENCIÁRIAS AO RGPS</v>
      </c>
    </row>
    <row r="789" customFormat="false" ht="15" hidden="false" customHeight="false" outlineLevel="0" collapsed="false">
      <c r="B789" s="13" t="str">
        <f aca="false">INDEX(SUM!D:D,MATCH(SUM!$F$3,SUM!B:B,0),0)</f>
        <v>P128</v>
      </c>
      <c r="C789" s="24" t="n">
        <v>53</v>
      </c>
      <c r="D789" s="16" t="s">
        <v>1560</v>
      </c>
      <c r="E789" s="24" t="n">
        <f aca="false">E788</f>
        <v>2017</v>
      </c>
      <c r="F789" s="16" t="s">
        <v>1608</v>
      </c>
      <c r="G789" s="25" t="s">
        <v>1257</v>
      </c>
      <c r="H789" s="13" t="s">
        <v>1392</v>
      </c>
      <c r="I789" s="26" t="s">
        <v>442</v>
      </c>
      <c r="J789" s="34" t="n">
        <f aca="false">'11'!D955</f>
        <v>0</v>
      </c>
      <c r="K789" s="35" t="n">
        <f aca="false">'17'!G23</f>
        <v>0</v>
      </c>
      <c r="L789" s="39" t="str">
        <f aca="false">'17'!$B$6</f>
        <v>17 DEMONSTRATIVO DE RECOLHIMENTO DAS CONTRIBUIÇÕES PREVIDENCIÁRIAS AO RGPS</v>
      </c>
    </row>
    <row r="790" customFormat="false" ht="15" hidden="false" customHeight="false" outlineLevel="0" collapsed="false">
      <c r="B790" s="13" t="str">
        <f aca="false">INDEX(SUM!D:D,MATCH(SUM!$F$3,SUM!B:B,0),0)</f>
        <v>P128</v>
      </c>
      <c r="C790" s="24" t="n">
        <v>53</v>
      </c>
      <c r="D790" s="16" t="s">
        <v>1560</v>
      </c>
      <c r="E790" s="24" t="n">
        <f aca="false">E789</f>
        <v>2017</v>
      </c>
      <c r="F790" s="16" t="s">
        <v>1609</v>
      </c>
      <c r="G790" s="25" t="s">
        <v>1257</v>
      </c>
      <c r="H790" s="13" t="s">
        <v>1394</v>
      </c>
      <c r="I790" s="26" t="s">
        <v>442</v>
      </c>
      <c r="J790" s="34" t="n">
        <f aca="false">'11'!D956</f>
        <v>0</v>
      </c>
      <c r="K790" s="35" t="n">
        <f aca="false">'17'!G24</f>
        <v>0</v>
      </c>
      <c r="L790" s="39" t="str">
        <f aca="false">'17'!$B$6</f>
        <v>17 DEMONSTRATIVO DE RECOLHIMENTO DAS CONTRIBUIÇÕES PREVIDENCIÁRIAS AO RGPS</v>
      </c>
    </row>
    <row r="791" customFormat="false" ht="15" hidden="false" customHeight="false" outlineLevel="0" collapsed="false">
      <c r="B791" s="13" t="str">
        <f aca="false">INDEX(SUM!D:D,MATCH(SUM!$F$3,SUM!B:B,0),0)</f>
        <v>P128</v>
      </c>
      <c r="C791" s="24" t="n">
        <v>53</v>
      </c>
      <c r="D791" s="16" t="s">
        <v>1560</v>
      </c>
      <c r="E791" s="24" t="n">
        <f aca="false">E790</f>
        <v>2017</v>
      </c>
      <c r="F791" s="16" t="s">
        <v>1610</v>
      </c>
      <c r="G791" s="25" t="s">
        <v>1257</v>
      </c>
      <c r="H791" s="13" t="s">
        <v>1396</v>
      </c>
      <c r="I791" s="26" t="s">
        <v>442</v>
      </c>
      <c r="J791" s="34" t="n">
        <f aca="false">'11'!D957</f>
        <v>0</v>
      </c>
      <c r="K791" s="35" t="n">
        <f aca="false">'17'!G25</f>
        <v>0</v>
      </c>
      <c r="L791" s="39" t="str">
        <f aca="false">'17'!$B$6</f>
        <v>17 DEMONSTRATIVO DE RECOLHIMENTO DAS CONTRIBUIÇÕES PREVIDENCIÁRIAS AO RGPS</v>
      </c>
    </row>
    <row r="792" customFormat="false" ht="15" hidden="false" customHeight="false" outlineLevel="0" collapsed="false">
      <c r="B792" s="13" t="str">
        <f aca="false">INDEX(SUM!D:D,MATCH(SUM!$F$3,SUM!B:B,0),0)</f>
        <v>P128</v>
      </c>
      <c r="C792" s="24" t="n">
        <v>53</v>
      </c>
      <c r="D792" s="16" t="s">
        <v>1560</v>
      </c>
      <c r="E792" s="24" t="n">
        <f aca="false">E791</f>
        <v>2017</v>
      </c>
      <c r="F792" s="16" t="s">
        <v>1611</v>
      </c>
      <c r="G792" s="25" t="s">
        <v>1257</v>
      </c>
      <c r="H792" s="13" t="s">
        <v>1398</v>
      </c>
      <c r="I792" s="26" t="s">
        <v>442</v>
      </c>
      <c r="J792" s="34" t="n">
        <f aca="false">'11'!D958</f>
        <v>0</v>
      </c>
      <c r="K792" s="35" t="n">
        <f aca="false">'17'!G26</f>
        <v>0</v>
      </c>
      <c r="L792" s="39" t="str">
        <f aca="false">'17'!$B$6</f>
        <v>17 DEMONSTRATIVO DE RECOLHIMENTO DAS CONTRIBUIÇÕES PREVIDENCIÁRIAS AO RGPS</v>
      </c>
    </row>
    <row r="793" customFormat="false" ht="15" hidden="false" customHeight="false" outlineLevel="0" collapsed="false">
      <c r="B793" s="13" t="str">
        <f aca="false">INDEX(SUM!D:D,MATCH(SUM!$F$3,SUM!B:B,0),0)</f>
        <v>P128</v>
      </c>
      <c r="C793" s="24" t="n">
        <v>53</v>
      </c>
      <c r="D793" s="16" t="s">
        <v>1560</v>
      </c>
      <c r="E793" s="24" t="n">
        <f aca="false">E792</f>
        <v>2017</v>
      </c>
      <c r="F793" s="16" t="s">
        <v>1612</v>
      </c>
      <c r="G793" s="25" t="s">
        <v>1257</v>
      </c>
      <c r="H793" s="13" t="s">
        <v>1400</v>
      </c>
      <c r="I793" s="26" t="s">
        <v>442</v>
      </c>
      <c r="J793" s="34" t="n">
        <f aca="false">'11'!D959</f>
        <v>0</v>
      </c>
      <c r="K793" s="35" t="n">
        <f aca="false">'17'!G27</f>
        <v>0</v>
      </c>
      <c r="L793" s="39" t="str">
        <f aca="false">'17'!$B$6</f>
        <v>17 DEMONSTRATIVO DE RECOLHIMENTO DAS CONTRIBUIÇÕES PREVIDENCIÁRIAS AO RGPS</v>
      </c>
    </row>
    <row r="794" customFormat="false" ht="15" hidden="false" customHeight="false" outlineLevel="0" collapsed="false">
      <c r="B794" s="13" t="str">
        <f aca="false">INDEX(SUM!D:D,MATCH(SUM!$F$3,SUM!B:B,0),0)</f>
        <v>P128</v>
      </c>
      <c r="C794" s="24" t="n">
        <v>54</v>
      </c>
      <c r="D794" s="16" t="s">
        <v>1613</v>
      </c>
      <c r="E794" s="24" t="n">
        <f aca="false">E793</f>
        <v>2017</v>
      </c>
      <c r="F794" s="16" t="s">
        <v>1614</v>
      </c>
      <c r="G794" s="25" t="s">
        <v>1257</v>
      </c>
      <c r="H794" s="13" t="s">
        <v>1403</v>
      </c>
      <c r="I794" s="26" t="s">
        <v>442</v>
      </c>
      <c r="J794" s="34" t="n">
        <f aca="false">'11'!D999</f>
        <v>0</v>
      </c>
      <c r="K794" s="35" t="n">
        <f aca="false">'17'!D38</f>
        <v>298655.3874</v>
      </c>
      <c r="L794" s="39" t="str">
        <f aca="false">'17'!$B$6</f>
        <v>17 DEMONSTRATIVO DE RECOLHIMENTO DAS CONTRIBUIÇÕES PREVIDENCIÁRIAS AO RGPS</v>
      </c>
    </row>
    <row r="795" customFormat="false" ht="15" hidden="false" customHeight="false" outlineLevel="0" collapsed="false">
      <c r="B795" s="13" t="str">
        <f aca="false">INDEX(SUM!D:D,MATCH(SUM!$F$3,SUM!B:B,0),0)</f>
        <v>P128</v>
      </c>
      <c r="C795" s="24" t="n">
        <v>54</v>
      </c>
      <c r="D795" s="16" t="s">
        <v>1613</v>
      </c>
      <c r="E795" s="24" t="n">
        <f aca="false">E794</f>
        <v>2017</v>
      </c>
      <c r="F795" s="16" t="s">
        <v>1615</v>
      </c>
      <c r="G795" s="25" t="s">
        <v>1257</v>
      </c>
      <c r="H795" s="13" t="s">
        <v>1405</v>
      </c>
      <c r="I795" s="26" t="s">
        <v>442</v>
      </c>
      <c r="J795" s="34" t="n">
        <f aca="false">'11'!D1000</f>
        <v>0</v>
      </c>
      <c r="K795" s="35" t="n">
        <f aca="false">'17'!D39</f>
        <v>340703.4974</v>
      </c>
      <c r="L795" s="39" t="str">
        <f aca="false">'17'!$B$6</f>
        <v>17 DEMONSTRATIVO DE RECOLHIMENTO DAS CONTRIBUIÇÕES PREVIDENCIÁRIAS AO RGPS</v>
      </c>
    </row>
    <row r="796" customFormat="false" ht="15" hidden="false" customHeight="false" outlineLevel="0" collapsed="false">
      <c r="B796" s="13" t="str">
        <f aca="false">INDEX(SUM!D:D,MATCH(SUM!$F$3,SUM!B:B,0),0)</f>
        <v>P128</v>
      </c>
      <c r="C796" s="24" t="n">
        <v>54</v>
      </c>
      <c r="D796" s="16" t="s">
        <v>1613</v>
      </c>
      <c r="E796" s="24" t="n">
        <f aca="false">E795</f>
        <v>2017</v>
      </c>
      <c r="F796" s="16" t="s">
        <v>1616</v>
      </c>
      <c r="G796" s="25" t="s">
        <v>1257</v>
      </c>
      <c r="H796" s="13" t="s">
        <v>1407</v>
      </c>
      <c r="I796" s="26" t="s">
        <v>442</v>
      </c>
      <c r="J796" s="34" t="n">
        <f aca="false">'11'!D1001</f>
        <v>0</v>
      </c>
      <c r="K796" s="35" t="n">
        <f aca="false">'17'!D40</f>
        <v>356741.3194</v>
      </c>
      <c r="L796" s="39" t="str">
        <f aca="false">'17'!$B$6</f>
        <v>17 DEMONSTRATIVO DE RECOLHIMENTO DAS CONTRIBUIÇÕES PREVIDENCIÁRIAS AO RGPS</v>
      </c>
    </row>
    <row r="797" customFormat="false" ht="15" hidden="false" customHeight="false" outlineLevel="0" collapsed="false">
      <c r="B797" s="13" t="str">
        <f aca="false">INDEX(SUM!D:D,MATCH(SUM!$F$3,SUM!B:B,0),0)</f>
        <v>P128</v>
      </c>
      <c r="C797" s="24" t="n">
        <v>54</v>
      </c>
      <c r="D797" s="16" t="s">
        <v>1613</v>
      </c>
      <c r="E797" s="24" t="n">
        <f aca="false">E796</f>
        <v>2017</v>
      </c>
      <c r="F797" s="16" t="s">
        <v>1617</v>
      </c>
      <c r="G797" s="25" t="s">
        <v>1257</v>
      </c>
      <c r="H797" s="13" t="s">
        <v>1409</v>
      </c>
      <c r="I797" s="26" t="s">
        <v>442</v>
      </c>
      <c r="J797" s="34" t="n">
        <f aca="false">'11'!D1002</f>
        <v>0</v>
      </c>
      <c r="K797" s="35" t="n">
        <f aca="false">'17'!D41</f>
        <v>362694.627</v>
      </c>
      <c r="L797" s="39" t="str">
        <f aca="false">'17'!$B$6</f>
        <v>17 DEMONSTRATIVO DE RECOLHIMENTO DAS CONTRIBUIÇÕES PREVIDENCIÁRIAS AO RGPS</v>
      </c>
    </row>
    <row r="798" customFormat="false" ht="15" hidden="false" customHeight="false" outlineLevel="0" collapsed="false">
      <c r="B798" s="13" t="str">
        <f aca="false">INDEX(SUM!D:D,MATCH(SUM!$F$3,SUM!B:B,0),0)</f>
        <v>P128</v>
      </c>
      <c r="C798" s="24" t="n">
        <v>54</v>
      </c>
      <c r="D798" s="16" t="s">
        <v>1613</v>
      </c>
      <c r="E798" s="24" t="n">
        <f aca="false">E797</f>
        <v>2017</v>
      </c>
      <c r="F798" s="16" t="s">
        <v>1618</v>
      </c>
      <c r="G798" s="25" t="s">
        <v>1257</v>
      </c>
      <c r="H798" s="13" t="s">
        <v>1411</v>
      </c>
      <c r="I798" s="26" t="s">
        <v>442</v>
      </c>
      <c r="J798" s="34" t="n">
        <f aca="false">'11'!D1003</f>
        <v>0</v>
      </c>
      <c r="K798" s="35" t="n">
        <f aca="false">'17'!D42</f>
        <v>368667.6894</v>
      </c>
      <c r="L798" s="39" t="str">
        <f aca="false">'17'!$B$6</f>
        <v>17 DEMONSTRATIVO DE RECOLHIMENTO DAS CONTRIBUIÇÕES PREVIDENCIÁRIAS AO RGPS</v>
      </c>
    </row>
    <row r="799" customFormat="false" ht="15" hidden="false" customHeight="false" outlineLevel="0" collapsed="false">
      <c r="B799" s="13" t="str">
        <f aca="false">INDEX(SUM!D:D,MATCH(SUM!$F$3,SUM!B:B,0),0)</f>
        <v>P128</v>
      </c>
      <c r="C799" s="24" t="n">
        <v>54</v>
      </c>
      <c r="D799" s="16" t="s">
        <v>1613</v>
      </c>
      <c r="E799" s="24" t="n">
        <f aca="false">E798</f>
        <v>2017</v>
      </c>
      <c r="F799" s="16" t="s">
        <v>1619</v>
      </c>
      <c r="G799" s="25" t="s">
        <v>1257</v>
      </c>
      <c r="H799" s="13" t="s">
        <v>1413</v>
      </c>
      <c r="I799" s="26" t="s">
        <v>442</v>
      </c>
      <c r="J799" s="34" t="n">
        <f aca="false">'11'!D1004</f>
        <v>0</v>
      </c>
      <c r="K799" s="35" t="n">
        <f aca="false">'17'!D43</f>
        <v>292457.086</v>
      </c>
      <c r="L799" s="39" t="str">
        <f aca="false">'17'!$B$6</f>
        <v>17 DEMONSTRATIVO DE RECOLHIMENTO DAS CONTRIBUIÇÕES PREVIDENCIÁRIAS AO RGPS</v>
      </c>
    </row>
    <row r="800" customFormat="false" ht="15" hidden="false" customHeight="false" outlineLevel="0" collapsed="false">
      <c r="B800" s="13" t="str">
        <f aca="false">INDEX(SUM!D:D,MATCH(SUM!$F$3,SUM!B:B,0),0)</f>
        <v>P128</v>
      </c>
      <c r="C800" s="24" t="n">
        <v>54</v>
      </c>
      <c r="D800" s="16" t="s">
        <v>1613</v>
      </c>
      <c r="E800" s="24" t="n">
        <f aca="false">E799</f>
        <v>2017</v>
      </c>
      <c r="F800" s="16" t="s">
        <v>1620</v>
      </c>
      <c r="G800" s="25" t="s">
        <v>1257</v>
      </c>
      <c r="H800" s="13" t="s">
        <v>1415</v>
      </c>
      <c r="I800" s="26" t="s">
        <v>442</v>
      </c>
      <c r="J800" s="34" t="n">
        <f aca="false">'11'!D1005</f>
        <v>0</v>
      </c>
      <c r="K800" s="35" t="n">
        <f aca="false">'17'!D44</f>
        <v>379248.2082</v>
      </c>
      <c r="L800" s="39" t="str">
        <f aca="false">'17'!$B$6</f>
        <v>17 DEMONSTRATIVO DE RECOLHIMENTO DAS CONTRIBUIÇÕES PREVIDENCIÁRIAS AO RGPS</v>
      </c>
    </row>
    <row r="801" customFormat="false" ht="15" hidden="false" customHeight="false" outlineLevel="0" collapsed="false">
      <c r="B801" s="13" t="str">
        <f aca="false">INDEX(SUM!D:D,MATCH(SUM!$F$3,SUM!B:B,0),0)</f>
        <v>P128</v>
      </c>
      <c r="C801" s="24" t="n">
        <v>54</v>
      </c>
      <c r="D801" s="16" t="s">
        <v>1613</v>
      </c>
      <c r="E801" s="24" t="n">
        <f aca="false">E800</f>
        <v>2017</v>
      </c>
      <c r="F801" s="16" t="s">
        <v>1621</v>
      </c>
      <c r="G801" s="25" t="s">
        <v>1257</v>
      </c>
      <c r="H801" s="13" t="s">
        <v>1417</v>
      </c>
      <c r="I801" s="26" t="s">
        <v>442</v>
      </c>
      <c r="J801" s="34" t="n">
        <f aca="false">'11'!D1006</f>
        <v>0</v>
      </c>
      <c r="K801" s="35" t="n">
        <f aca="false">'17'!D45</f>
        <v>374614.1524</v>
      </c>
      <c r="L801" s="39" t="str">
        <f aca="false">'17'!$B$6</f>
        <v>17 DEMONSTRATIVO DE RECOLHIMENTO DAS CONTRIBUIÇÕES PREVIDENCIÁRIAS AO RGPS</v>
      </c>
    </row>
    <row r="802" customFormat="false" ht="15" hidden="false" customHeight="false" outlineLevel="0" collapsed="false">
      <c r="B802" s="13" t="str">
        <f aca="false">INDEX(SUM!D:D,MATCH(SUM!$F$3,SUM!B:B,0),0)</f>
        <v>P128</v>
      </c>
      <c r="C802" s="24" t="n">
        <v>54</v>
      </c>
      <c r="D802" s="16" t="s">
        <v>1613</v>
      </c>
      <c r="E802" s="24" t="n">
        <f aca="false">E801</f>
        <v>2017</v>
      </c>
      <c r="F802" s="16" t="s">
        <v>1622</v>
      </c>
      <c r="G802" s="25" t="s">
        <v>1257</v>
      </c>
      <c r="H802" s="13" t="s">
        <v>1419</v>
      </c>
      <c r="I802" s="26" t="s">
        <v>442</v>
      </c>
      <c r="J802" s="34" t="n">
        <f aca="false">'11'!D1007</f>
        <v>0</v>
      </c>
      <c r="K802" s="35" t="n">
        <f aca="false">'17'!D46</f>
        <v>379095.1548</v>
      </c>
      <c r="L802" s="39" t="str">
        <f aca="false">'17'!$B$6</f>
        <v>17 DEMONSTRATIVO DE RECOLHIMENTO DAS CONTRIBUIÇÕES PREVIDENCIÁRIAS AO RGPS</v>
      </c>
    </row>
    <row r="803" customFormat="false" ht="15" hidden="false" customHeight="false" outlineLevel="0" collapsed="false">
      <c r="B803" s="13" t="str">
        <f aca="false">INDEX(SUM!D:D,MATCH(SUM!$F$3,SUM!B:B,0),0)</f>
        <v>P128</v>
      </c>
      <c r="C803" s="24" t="n">
        <v>54</v>
      </c>
      <c r="D803" s="16" t="s">
        <v>1613</v>
      </c>
      <c r="E803" s="24" t="n">
        <f aca="false">E802</f>
        <v>2017</v>
      </c>
      <c r="F803" s="16" t="s">
        <v>1623</v>
      </c>
      <c r="G803" s="25" t="s">
        <v>1257</v>
      </c>
      <c r="H803" s="13" t="s">
        <v>1421</v>
      </c>
      <c r="I803" s="26" t="s">
        <v>442</v>
      </c>
      <c r="J803" s="34" t="n">
        <f aca="false">'11'!D1008</f>
        <v>0</v>
      </c>
      <c r="K803" s="35" t="n">
        <f aca="false">'17'!D47</f>
        <v>374823.8198</v>
      </c>
      <c r="L803" s="39" t="str">
        <f aca="false">'17'!$B$6</f>
        <v>17 DEMONSTRATIVO DE RECOLHIMENTO DAS CONTRIBUIÇÕES PREVIDENCIÁRIAS AO RGPS</v>
      </c>
    </row>
    <row r="804" customFormat="false" ht="15" hidden="false" customHeight="false" outlineLevel="0" collapsed="false">
      <c r="B804" s="13" t="str">
        <f aca="false">INDEX(SUM!D:D,MATCH(SUM!$F$3,SUM!B:B,0),0)</f>
        <v>P128</v>
      </c>
      <c r="C804" s="24" t="n">
        <v>54</v>
      </c>
      <c r="D804" s="16" t="s">
        <v>1613</v>
      </c>
      <c r="E804" s="24" t="n">
        <f aca="false">E803</f>
        <v>2017</v>
      </c>
      <c r="F804" s="16" t="s">
        <v>1624</v>
      </c>
      <c r="G804" s="25" t="s">
        <v>1257</v>
      </c>
      <c r="H804" s="13" t="s">
        <v>1423</v>
      </c>
      <c r="I804" s="26" t="s">
        <v>442</v>
      </c>
      <c r="J804" s="34" t="n">
        <f aca="false">'11'!D1009</f>
        <v>0</v>
      </c>
      <c r="K804" s="35" t="n">
        <f aca="false">'17'!D48</f>
        <v>369136.2924</v>
      </c>
      <c r="L804" s="39" t="str">
        <f aca="false">'17'!$B$6</f>
        <v>17 DEMONSTRATIVO DE RECOLHIMENTO DAS CONTRIBUIÇÕES PREVIDENCIÁRIAS AO RGPS</v>
      </c>
    </row>
    <row r="805" customFormat="false" ht="15" hidden="false" customHeight="false" outlineLevel="0" collapsed="false">
      <c r="B805" s="13" t="str">
        <f aca="false">INDEX(SUM!D:D,MATCH(SUM!$F$3,SUM!B:B,0),0)</f>
        <v>P128</v>
      </c>
      <c r="C805" s="24" t="n">
        <v>54</v>
      </c>
      <c r="D805" s="16" t="s">
        <v>1613</v>
      </c>
      <c r="E805" s="24" t="n">
        <f aca="false">E804</f>
        <v>2017</v>
      </c>
      <c r="F805" s="16" t="s">
        <v>1625</v>
      </c>
      <c r="G805" s="25" t="s">
        <v>1257</v>
      </c>
      <c r="H805" s="13" t="s">
        <v>1425</v>
      </c>
      <c r="I805" s="26" t="s">
        <v>442</v>
      </c>
      <c r="J805" s="34" t="n">
        <f aca="false">'11'!D1010</f>
        <v>0</v>
      </c>
      <c r="K805" s="35" t="n">
        <f aca="false">'17'!D49</f>
        <v>343805.342</v>
      </c>
      <c r="L805" s="39" t="str">
        <f aca="false">'17'!$B$6</f>
        <v>17 DEMONSTRATIVO DE RECOLHIMENTO DAS CONTRIBUIÇÕES PREVIDENCIÁRIAS AO RGPS</v>
      </c>
    </row>
    <row r="806" customFormat="false" ht="15" hidden="false" customHeight="false" outlineLevel="0" collapsed="false">
      <c r="B806" s="13" t="str">
        <f aca="false">INDEX(SUM!D:D,MATCH(SUM!$F$3,SUM!B:B,0),0)</f>
        <v>P128</v>
      </c>
      <c r="C806" s="24" t="n">
        <v>54</v>
      </c>
      <c r="D806" s="16" t="s">
        <v>1613</v>
      </c>
      <c r="E806" s="24" t="n">
        <f aca="false">E805</f>
        <v>2017</v>
      </c>
      <c r="F806" s="16" t="s">
        <v>1626</v>
      </c>
      <c r="G806" s="25" t="s">
        <v>1257</v>
      </c>
      <c r="H806" s="13" t="s">
        <v>1427</v>
      </c>
      <c r="I806" s="26" t="s">
        <v>442</v>
      </c>
      <c r="J806" s="34" t="n">
        <f aca="false">'11'!D1011</f>
        <v>0</v>
      </c>
      <c r="K806" s="35" t="n">
        <f aca="false">'17'!D50</f>
        <v>241412.794</v>
      </c>
      <c r="L806" s="39" t="str">
        <f aca="false">'17'!$B$6</f>
        <v>17 DEMONSTRATIVO DE RECOLHIMENTO DAS CONTRIBUIÇÕES PREVIDENCIÁRIAS AO RGPS</v>
      </c>
    </row>
    <row r="807" customFormat="false" ht="15" hidden="false" customHeight="false" outlineLevel="0" collapsed="false">
      <c r="B807" s="13" t="str">
        <f aca="false">INDEX(SUM!D:D,MATCH(SUM!$F$3,SUM!B:B,0),0)</f>
        <v>P128</v>
      </c>
      <c r="C807" s="24" t="n">
        <v>54</v>
      </c>
      <c r="D807" s="16" t="s">
        <v>1613</v>
      </c>
      <c r="E807" s="24" t="n">
        <f aca="false">E806</f>
        <v>2017</v>
      </c>
      <c r="F807" s="16" t="s">
        <v>1627</v>
      </c>
      <c r="G807" s="25" t="s">
        <v>1257</v>
      </c>
      <c r="H807" s="13" t="s">
        <v>1324</v>
      </c>
      <c r="I807" s="26" t="s">
        <v>442</v>
      </c>
      <c r="J807" s="34" t="n">
        <f aca="false">'11'!D1012</f>
        <v>0</v>
      </c>
      <c r="K807" s="35" t="n">
        <f aca="false">'17'!E38</f>
        <v>297816.8474</v>
      </c>
      <c r="L807" s="39" t="str">
        <f aca="false">'17'!$B$6</f>
        <v>17 DEMONSTRATIVO DE RECOLHIMENTO DAS CONTRIBUIÇÕES PREVIDENCIÁRIAS AO RGPS</v>
      </c>
    </row>
    <row r="808" customFormat="false" ht="15" hidden="false" customHeight="false" outlineLevel="0" collapsed="false">
      <c r="B808" s="13" t="str">
        <f aca="false">INDEX(SUM!D:D,MATCH(SUM!$F$3,SUM!B:B,0),0)</f>
        <v>P128</v>
      </c>
      <c r="C808" s="24" t="n">
        <v>54</v>
      </c>
      <c r="D808" s="16" t="s">
        <v>1613</v>
      </c>
      <c r="E808" s="24" t="n">
        <f aca="false">E807</f>
        <v>2017</v>
      </c>
      <c r="F808" s="16" t="s">
        <v>1628</v>
      </c>
      <c r="G808" s="25" t="s">
        <v>1257</v>
      </c>
      <c r="H808" s="13" t="s">
        <v>1326</v>
      </c>
      <c r="I808" s="26" t="s">
        <v>442</v>
      </c>
      <c r="J808" s="34" t="n">
        <f aca="false">'11'!D1013</f>
        <v>0</v>
      </c>
      <c r="K808" s="35" t="n">
        <f aca="false">'17'!E39</f>
        <v>339828.7474</v>
      </c>
      <c r="L808" s="39" t="str">
        <f aca="false">'17'!$B$6</f>
        <v>17 DEMONSTRATIVO DE RECOLHIMENTO DAS CONTRIBUIÇÕES PREVIDENCIÁRIAS AO RGPS</v>
      </c>
    </row>
    <row r="809" customFormat="false" ht="15" hidden="false" customHeight="false" outlineLevel="0" collapsed="false">
      <c r="B809" s="13" t="str">
        <f aca="false">INDEX(SUM!D:D,MATCH(SUM!$F$3,SUM!B:B,0),0)</f>
        <v>P128</v>
      </c>
      <c r="C809" s="24" t="n">
        <v>54</v>
      </c>
      <c r="D809" s="16" t="s">
        <v>1613</v>
      </c>
      <c r="E809" s="24" t="n">
        <f aca="false">E808</f>
        <v>2017</v>
      </c>
      <c r="F809" s="16" t="s">
        <v>1629</v>
      </c>
      <c r="G809" s="25" t="s">
        <v>1257</v>
      </c>
      <c r="H809" s="13" t="s">
        <v>1328</v>
      </c>
      <c r="I809" s="26" t="s">
        <v>442</v>
      </c>
      <c r="J809" s="34" t="n">
        <f aca="false">'11'!D1014</f>
        <v>0</v>
      </c>
      <c r="K809" s="35" t="n">
        <f aca="false">'17'!E40</f>
        <v>355883.9494</v>
      </c>
      <c r="L809" s="39" t="str">
        <f aca="false">'17'!$B$6</f>
        <v>17 DEMONSTRATIVO DE RECOLHIMENTO DAS CONTRIBUIÇÕES PREVIDENCIÁRIAS AO RGPS</v>
      </c>
    </row>
    <row r="810" customFormat="false" ht="15" hidden="false" customHeight="false" outlineLevel="0" collapsed="false">
      <c r="B810" s="13" t="str">
        <f aca="false">INDEX(SUM!D:D,MATCH(SUM!$F$3,SUM!B:B,0),0)</f>
        <v>P128</v>
      </c>
      <c r="C810" s="24" t="n">
        <v>54</v>
      </c>
      <c r="D810" s="16" t="s">
        <v>1613</v>
      </c>
      <c r="E810" s="24" t="n">
        <f aca="false">E809</f>
        <v>2017</v>
      </c>
      <c r="F810" s="16" t="s">
        <v>1630</v>
      </c>
      <c r="G810" s="25" t="s">
        <v>1257</v>
      </c>
      <c r="H810" s="13" t="s">
        <v>1330</v>
      </c>
      <c r="I810" s="26" t="s">
        <v>442</v>
      </c>
      <c r="J810" s="34" t="n">
        <f aca="false">'11'!D1015</f>
        <v>0</v>
      </c>
      <c r="K810" s="35" t="n">
        <f aca="false">'17'!E41</f>
        <v>361841.307</v>
      </c>
      <c r="L810" s="39" t="str">
        <f aca="false">'17'!$B$6</f>
        <v>17 DEMONSTRATIVO DE RECOLHIMENTO DAS CONTRIBUIÇÕES PREVIDENCIÁRIAS AO RGPS</v>
      </c>
    </row>
    <row r="811" customFormat="false" ht="15" hidden="false" customHeight="false" outlineLevel="0" collapsed="false">
      <c r="B811" s="13" t="str">
        <f aca="false">INDEX(SUM!D:D,MATCH(SUM!$F$3,SUM!B:B,0),0)</f>
        <v>P128</v>
      </c>
      <c r="C811" s="24" t="n">
        <v>54</v>
      </c>
      <c r="D811" s="16" t="s">
        <v>1613</v>
      </c>
      <c r="E811" s="24" t="n">
        <f aca="false">E810</f>
        <v>2017</v>
      </c>
      <c r="F811" s="16" t="s">
        <v>1631</v>
      </c>
      <c r="G811" s="25" t="s">
        <v>1257</v>
      </c>
      <c r="H811" s="13" t="s">
        <v>1332</v>
      </c>
      <c r="I811" s="26" t="s">
        <v>442</v>
      </c>
      <c r="J811" s="34" t="n">
        <f aca="false">'11'!D1016</f>
        <v>0</v>
      </c>
      <c r="K811" s="35" t="n">
        <f aca="false">'17'!E42</f>
        <v>368667.6894</v>
      </c>
      <c r="L811" s="39" t="str">
        <f aca="false">'17'!$B$6</f>
        <v>17 DEMONSTRATIVO DE RECOLHIMENTO DAS CONTRIBUIÇÕES PREVIDENCIÁRIAS AO RGPS</v>
      </c>
    </row>
    <row r="812" customFormat="false" ht="15" hidden="false" customHeight="false" outlineLevel="0" collapsed="false">
      <c r="B812" s="13" t="str">
        <f aca="false">INDEX(SUM!D:D,MATCH(SUM!$F$3,SUM!B:B,0),0)</f>
        <v>P128</v>
      </c>
      <c r="C812" s="24" t="n">
        <v>54</v>
      </c>
      <c r="D812" s="16" t="s">
        <v>1613</v>
      </c>
      <c r="E812" s="24" t="n">
        <f aca="false">E811</f>
        <v>2017</v>
      </c>
      <c r="F812" s="16" t="s">
        <v>1632</v>
      </c>
      <c r="G812" s="25" t="s">
        <v>1257</v>
      </c>
      <c r="H812" s="13" t="s">
        <v>1334</v>
      </c>
      <c r="I812" s="26" t="s">
        <v>442</v>
      </c>
      <c r="J812" s="34" t="n">
        <f aca="false">'11'!D1017</f>
        <v>0</v>
      </c>
      <c r="K812" s="35" t="n">
        <f aca="false">'17'!E43</f>
        <v>292457.066</v>
      </c>
      <c r="L812" s="39" t="str">
        <f aca="false">'17'!$B$6</f>
        <v>17 DEMONSTRATIVO DE RECOLHIMENTO DAS CONTRIBUIÇÕES PREVIDENCIÁRIAS AO RGPS</v>
      </c>
    </row>
    <row r="813" customFormat="false" ht="15" hidden="false" customHeight="false" outlineLevel="0" collapsed="false">
      <c r="B813" s="13" t="str">
        <f aca="false">INDEX(SUM!D:D,MATCH(SUM!$F$3,SUM!B:B,0),0)</f>
        <v>P128</v>
      </c>
      <c r="C813" s="24" t="n">
        <v>54</v>
      </c>
      <c r="D813" s="16" t="s">
        <v>1613</v>
      </c>
      <c r="E813" s="24" t="n">
        <f aca="false">E812</f>
        <v>2017</v>
      </c>
      <c r="F813" s="16" t="s">
        <v>1633</v>
      </c>
      <c r="G813" s="25" t="s">
        <v>1257</v>
      </c>
      <c r="H813" s="13" t="s">
        <v>1336</v>
      </c>
      <c r="I813" s="26" t="s">
        <v>442</v>
      </c>
      <c r="J813" s="34" t="n">
        <f aca="false">'11'!D1018</f>
        <v>0</v>
      </c>
      <c r="K813" s="35" t="n">
        <f aca="false">'17'!E44</f>
        <v>378048.1782</v>
      </c>
      <c r="L813" s="39" t="str">
        <f aca="false">'17'!$B$6</f>
        <v>17 DEMONSTRATIVO DE RECOLHIMENTO DAS CONTRIBUIÇÕES PREVIDENCIÁRIAS AO RGPS</v>
      </c>
    </row>
    <row r="814" customFormat="false" ht="15" hidden="false" customHeight="false" outlineLevel="0" collapsed="false">
      <c r="B814" s="13" t="str">
        <f aca="false">INDEX(SUM!D:D,MATCH(SUM!$F$3,SUM!B:B,0),0)</f>
        <v>P128</v>
      </c>
      <c r="C814" s="24" t="n">
        <v>54</v>
      </c>
      <c r="D814" s="16" t="s">
        <v>1613</v>
      </c>
      <c r="E814" s="24" t="n">
        <f aca="false">E813</f>
        <v>2017</v>
      </c>
      <c r="F814" s="16" t="s">
        <v>1634</v>
      </c>
      <c r="G814" s="25" t="s">
        <v>1257</v>
      </c>
      <c r="H814" s="13" t="s">
        <v>1338</v>
      </c>
      <c r="I814" s="26" t="s">
        <v>442</v>
      </c>
      <c r="J814" s="34" t="n">
        <f aca="false">'11'!D1019</f>
        <v>0</v>
      </c>
      <c r="K814" s="35" t="n">
        <f aca="false">'17'!E45</f>
        <v>373151.9124</v>
      </c>
      <c r="L814" s="39" t="str">
        <f aca="false">'17'!$B$6</f>
        <v>17 DEMONSTRATIVO DE RECOLHIMENTO DAS CONTRIBUIÇÕES PREVIDENCIÁRIAS AO RGPS</v>
      </c>
    </row>
    <row r="815" customFormat="false" ht="15" hidden="false" customHeight="false" outlineLevel="0" collapsed="false">
      <c r="B815" s="13" t="str">
        <f aca="false">INDEX(SUM!D:D,MATCH(SUM!$F$3,SUM!B:B,0),0)</f>
        <v>P128</v>
      </c>
      <c r="C815" s="24" t="n">
        <v>54</v>
      </c>
      <c r="D815" s="16" t="s">
        <v>1613</v>
      </c>
      <c r="E815" s="24" t="n">
        <f aca="false">E814</f>
        <v>2017</v>
      </c>
      <c r="F815" s="16" t="s">
        <v>1635</v>
      </c>
      <c r="G815" s="25" t="s">
        <v>1257</v>
      </c>
      <c r="H815" s="13" t="s">
        <v>1340</v>
      </c>
      <c r="I815" s="26" t="s">
        <v>442</v>
      </c>
      <c r="J815" s="34" t="n">
        <f aca="false">'11'!D1020</f>
        <v>0</v>
      </c>
      <c r="K815" s="35" t="n">
        <f aca="false">'17'!E46</f>
        <v>378285.6648</v>
      </c>
      <c r="L815" s="39" t="str">
        <f aca="false">'17'!$B$6</f>
        <v>17 DEMONSTRATIVO DE RECOLHIMENTO DAS CONTRIBUIÇÕES PREVIDENCIÁRIAS AO RGPS</v>
      </c>
    </row>
    <row r="816" customFormat="false" ht="15" hidden="false" customHeight="false" outlineLevel="0" collapsed="false">
      <c r="B816" s="13" t="str">
        <f aca="false">INDEX(SUM!D:D,MATCH(SUM!$F$3,SUM!B:B,0),0)</f>
        <v>P128</v>
      </c>
      <c r="C816" s="24" t="n">
        <v>54</v>
      </c>
      <c r="D816" s="16" t="s">
        <v>1613</v>
      </c>
      <c r="E816" s="24" t="n">
        <f aca="false">E815</f>
        <v>2017</v>
      </c>
      <c r="F816" s="16" t="s">
        <v>1636</v>
      </c>
      <c r="G816" s="25" t="s">
        <v>1257</v>
      </c>
      <c r="H816" s="13" t="s">
        <v>1342</v>
      </c>
      <c r="I816" s="26" t="s">
        <v>442</v>
      </c>
      <c r="J816" s="34" t="n">
        <f aca="false">'11'!D1021</f>
        <v>0</v>
      </c>
      <c r="K816" s="35" t="n">
        <f aca="false">'17'!E47</f>
        <v>365018.1098</v>
      </c>
      <c r="L816" s="39" t="str">
        <f aca="false">'17'!$B$6</f>
        <v>17 DEMONSTRATIVO DE RECOLHIMENTO DAS CONTRIBUIÇÕES PREVIDENCIÁRIAS AO RGPS</v>
      </c>
    </row>
    <row r="817" customFormat="false" ht="15" hidden="false" customHeight="false" outlineLevel="0" collapsed="false">
      <c r="B817" s="13" t="str">
        <f aca="false">INDEX(SUM!D:D,MATCH(SUM!$F$3,SUM!B:B,0),0)</f>
        <v>P128</v>
      </c>
      <c r="C817" s="24" t="n">
        <v>54</v>
      </c>
      <c r="D817" s="16" t="s">
        <v>1613</v>
      </c>
      <c r="E817" s="24" t="n">
        <f aca="false">E816</f>
        <v>2017</v>
      </c>
      <c r="F817" s="16" t="s">
        <v>1637</v>
      </c>
      <c r="G817" s="25" t="s">
        <v>1257</v>
      </c>
      <c r="H817" s="13" t="s">
        <v>1344</v>
      </c>
      <c r="I817" s="26" t="s">
        <v>442</v>
      </c>
      <c r="J817" s="34" t="n">
        <f aca="false">'11'!D1022</f>
        <v>0</v>
      </c>
      <c r="K817" s="35" t="n">
        <f aca="false">'17'!E48</f>
        <v>361770.4124</v>
      </c>
      <c r="L817" s="39" t="str">
        <f aca="false">'17'!$B$6</f>
        <v>17 DEMONSTRATIVO DE RECOLHIMENTO DAS CONTRIBUIÇÕES PREVIDENCIÁRIAS AO RGPS</v>
      </c>
    </row>
    <row r="818" customFormat="false" ht="15" hidden="false" customHeight="false" outlineLevel="0" collapsed="false">
      <c r="B818" s="13" t="str">
        <f aca="false">INDEX(SUM!D:D,MATCH(SUM!$F$3,SUM!B:B,0),0)</f>
        <v>P128</v>
      </c>
      <c r="C818" s="24" t="n">
        <v>54</v>
      </c>
      <c r="D818" s="16" t="s">
        <v>1613</v>
      </c>
      <c r="E818" s="24" t="n">
        <f aca="false">E817</f>
        <v>2017</v>
      </c>
      <c r="F818" s="16" t="s">
        <v>1638</v>
      </c>
      <c r="G818" s="25" t="s">
        <v>1257</v>
      </c>
      <c r="H818" s="13" t="s">
        <v>1346</v>
      </c>
      <c r="I818" s="26" t="s">
        <v>442</v>
      </c>
      <c r="J818" s="34" t="n">
        <f aca="false">'11'!D1023</f>
        <v>0</v>
      </c>
      <c r="K818" s="35" t="n">
        <f aca="false">'17'!E49</f>
        <v>332508.522</v>
      </c>
      <c r="L818" s="39" t="str">
        <f aca="false">'17'!$B$6</f>
        <v>17 DEMONSTRATIVO DE RECOLHIMENTO DAS CONTRIBUIÇÕES PREVIDENCIÁRIAS AO RGPS</v>
      </c>
    </row>
    <row r="819" customFormat="false" ht="15" hidden="false" customHeight="false" outlineLevel="0" collapsed="false">
      <c r="B819" s="13" t="str">
        <f aca="false">INDEX(SUM!D:D,MATCH(SUM!$F$3,SUM!B:B,0),0)</f>
        <v>P128</v>
      </c>
      <c r="C819" s="24" t="n">
        <v>54</v>
      </c>
      <c r="D819" s="16" t="s">
        <v>1613</v>
      </c>
      <c r="E819" s="24" t="n">
        <f aca="false">E818</f>
        <v>2017</v>
      </c>
      <c r="F819" s="16" t="s">
        <v>1639</v>
      </c>
      <c r="G819" s="25" t="s">
        <v>1257</v>
      </c>
      <c r="H819" s="13" t="s">
        <v>1348</v>
      </c>
      <c r="I819" s="26" t="s">
        <v>442</v>
      </c>
      <c r="J819" s="34" t="n">
        <f aca="false">'11'!D1024</f>
        <v>0</v>
      </c>
      <c r="K819" s="35" t="n">
        <f aca="false">'17'!E50</f>
        <v>233111.304</v>
      </c>
      <c r="L819" s="39" t="str">
        <f aca="false">'17'!$B$6</f>
        <v>17 DEMONSTRATIVO DE RECOLHIMENTO DAS CONTRIBUIÇÕES PREVIDENCIÁRIAS AO RGPS</v>
      </c>
    </row>
    <row r="820" customFormat="false" ht="15" hidden="false" customHeight="false" outlineLevel="0" collapsed="false">
      <c r="B820" s="13" t="str">
        <f aca="false">INDEX(SUM!D:D,MATCH(SUM!$F$3,SUM!B:B,0),0)</f>
        <v>P128</v>
      </c>
      <c r="C820" s="24" t="n">
        <v>54</v>
      </c>
      <c r="D820" s="16" t="s">
        <v>1613</v>
      </c>
      <c r="E820" s="24" t="n">
        <f aca="false">E819</f>
        <v>2017</v>
      </c>
      <c r="F820" s="16" t="s">
        <v>1640</v>
      </c>
      <c r="G820" s="25" t="s">
        <v>1257</v>
      </c>
      <c r="H820" s="13" t="s">
        <v>1442</v>
      </c>
      <c r="I820" s="26" t="s">
        <v>442</v>
      </c>
      <c r="J820" s="34" t="n">
        <f aca="false">'11'!D1025</f>
        <v>0</v>
      </c>
      <c r="K820" s="35" t="n">
        <f aca="false">'17'!F38</f>
        <v>7269.23</v>
      </c>
      <c r="L820" s="39" t="str">
        <f aca="false">'17'!$B$6</f>
        <v>17 DEMONSTRATIVO DE RECOLHIMENTO DAS CONTRIBUIÇÕES PREVIDENCIÁRIAS AO RGPS</v>
      </c>
    </row>
    <row r="821" customFormat="false" ht="15" hidden="false" customHeight="false" outlineLevel="0" collapsed="false">
      <c r="B821" s="13" t="str">
        <f aca="false">INDEX(SUM!D:D,MATCH(SUM!$F$3,SUM!B:B,0),0)</f>
        <v>P128</v>
      </c>
      <c r="C821" s="24" t="n">
        <v>54</v>
      </c>
      <c r="D821" s="16" t="s">
        <v>1613</v>
      </c>
      <c r="E821" s="24" t="n">
        <f aca="false">E820</f>
        <v>2017</v>
      </c>
      <c r="F821" s="16" t="s">
        <v>1641</v>
      </c>
      <c r="G821" s="25" t="s">
        <v>1257</v>
      </c>
      <c r="H821" s="13" t="s">
        <v>1444</v>
      </c>
      <c r="I821" s="26" t="s">
        <v>442</v>
      </c>
      <c r="J821" s="34" t="n">
        <f aca="false">'11'!D1026</f>
        <v>0</v>
      </c>
      <c r="K821" s="35" t="n">
        <f aca="false">'17'!F39</f>
        <v>8666.4</v>
      </c>
      <c r="L821" s="39" t="str">
        <f aca="false">'17'!$B$6</f>
        <v>17 DEMONSTRATIVO DE RECOLHIMENTO DAS CONTRIBUIÇÕES PREVIDENCIÁRIAS AO RGPS</v>
      </c>
    </row>
    <row r="822" customFormat="false" ht="15" hidden="false" customHeight="false" outlineLevel="0" collapsed="false">
      <c r="B822" s="13" t="str">
        <f aca="false">INDEX(SUM!D:D,MATCH(SUM!$F$3,SUM!B:B,0),0)</f>
        <v>P128</v>
      </c>
      <c r="C822" s="24" t="n">
        <v>54</v>
      </c>
      <c r="D822" s="16" t="s">
        <v>1613</v>
      </c>
      <c r="E822" s="24" t="n">
        <f aca="false">E821</f>
        <v>2017</v>
      </c>
      <c r="F822" s="16" t="s">
        <v>1642</v>
      </c>
      <c r="G822" s="25" t="s">
        <v>1257</v>
      </c>
      <c r="H822" s="13" t="s">
        <v>1446</v>
      </c>
      <c r="I822" s="26" t="s">
        <v>442</v>
      </c>
      <c r="J822" s="34" t="n">
        <f aca="false">'11'!D1027</f>
        <v>0</v>
      </c>
      <c r="K822" s="35" t="n">
        <f aca="false">'17'!F40</f>
        <v>8554.96</v>
      </c>
      <c r="L822" s="39" t="str">
        <f aca="false">'17'!$B$6</f>
        <v>17 DEMONSTRATIVO DE RECOLHIMENTO DAS CONTRIBUIÇÕES PREVIDENCIÁRIAS AO RGPS</v>
      </c>
    </row>
    <row r="823" customFormat="false" ht="15" hidden="false" customHeight="false" outlineLevel="0" collapsed="false">
      <c r="B823" s="13" t="str">
        <f aca="false">INDEX(SUM!D:D,MATCH(SUM!$F$3,SUM!B:B,0),0)</f>
        <v>P128</v>
      </c>
      <c r="C823" s="24" t="n">
        <v>54</v>
      </c>
      <c r="D823" s="16" t="s">
        <v>1613</v>
      </c>
      <c r="E823" s="24" t="n">
        <f aca="false">E822</f>
        <v>2017</v>
      </c>
      <c r="F823" s="16" t="s">
        <v>1643</v>
      </c>
      <c r="G823" s="25" t="s">
        <v>1257</v>
      </c>
      <c r="H823" s="13" t="s">
        <v>1448</v>
      </c>
      <c r="I823" s="26" t="s">
        <v>442</v>
      </c>
      <c r="J823" s="34" t="n">
        <f aca="false">'11'!D1028</f>
        <v>0</v>
      </c>
      <c r="K823" s="35" t="n">
        <f aca="false">'17'!F41</f>
        <v>11518.05</v>
      </c>
      <c r="L823" s="39" t="str">
        <f aca="false">'17'!$B$6</f>
        <v>17 DEMONSTRATIVO DE RECOLHIMENTO DAS CONTRIBUIÇÕES PREVIDENCIÁRIAS AO RGPS</v>
      </c>
    </row>
    <row r="824" customFormat="false" ht="15" hidden="false" customHeight="false" outlineLevel="0" collapsed="false">
      <c r="B824" s="13" t="str">
        <f aca="false">INDEX(SUM!D:D,MATCH(SUM!$F$3,SUM!B:B,0),0)</f>
        <v>P128</v>
      </c>
      <c r="C824" s="24" t="n">
        <v>54</v>
      </c>
      <c r="D824" s="16" t="s">
        <v>1613</v>
      </c>
      <c r="E824" s="24" t="n">
        <f aca="false">E823</f>
        <v>2017</v>
      </c>
      <c r="F824" s="16" t="s">
        <v>1644</v>
      </c>
      <c r="G824" s="25" t="s">
        <v>1257</v>
      </c>
      <c r="H824" s="13" t="s">
        <v>1450</v>
      </c>
      <c r="I824" s="26" t="s">
        <v>442</v>
      </c>
      <c r="J824" s="34" t="n">
        <f aca="false">'11'!D1029</f>
        <v>0</v>
      </c>
      <c r="K824" s="35" t="n">
        <f aca="false">'17'!F42</f>
        <v>17137.25</v>
      </c>
      <c r="L824" s="39" t="str">
        <f aca="false">'17'!$B$6</f>
        <v>17 DEMONSTRATIVO DE RECOLHIMENTO DAS CONTRIBUIÇÕES PREVIDENCIÁRIAS AO RGPS</v>
      </c>
    </row>
    <row r="825" customFormat="false" ht="15" hidden="false" customHeight="false" outlineLevel="0" collapsed="false">
      <c r="B825" s="13" t="str">
        <f aca="false">INDEX(SUM!D:D,MATCH(SUM!$F$3,SUM!B:B,0),0)</f>
        <v>P128</v>
      </c>
      <c r="C825" s="24" t="n">
        <v>54</v>
      </c>
      <c r="D825" s="16" t="s">
        <v>1613</v>
      </c>
      <c r="E825" s="24" t="n">
        <f aca="false">E824</f>
        <v>2017</v>
      </c>
      <c r="F825" s="16" t="s">
        <v>1645</v>
      </c>
      <c r="G825" s="25" t="s">
        <v>1257</v>
      </c>
      <c r="H825" s="13" t="s">
        <v>1452</v>
      </c>
      <c r="I825" s="26" t="s">
        <v>442</v>
      </c>
      <c r="J825" s="34" t="n">
        <f aca="false">'11'!D1030</f>
        <v>0</v>
      </c>
      <c r="K825" s="35" t="n">
        <f aca="false">'17'!F43</f>
        <v>16795.94</v>
      </c>
      <c r="L825" s="39" t="str">
        <f aca="false">'17'!$B$6</f>
        <v>17 DEMONSTRATIVO DE RECOLHIMENTO DAS CONTRIBUIÇÕES PREVIDENCIÁRIAS AO RGPS</v>
      </c>
    </row>
    <row r="826" customFormat="false" ht="15" hidden="false" customHeight="false" outlineLevel="0" collapsed="false">
      <c r="B826" s="13" t="str">
        <f aca="false">INDEX(SUM!D:D,MATCH(SUM!$F$3,SUM!B:B,0),0)</f>
        <v>P128</v>
      </c>
      <c r="C826" s="24" t="n">
        <v>54</v>
      </c>
      <c r="D826" s="16" t="s">
        <v>1613</v>
      </c>
      <c r="E826" s="24" t="n">
        <f aca="false">E825</f>
        <v>2017</v>
      </c>
      <c r="F826" s="16" t="s">
        <v>1646</v>
      </c>
      <c r="G826" s="25" t="s">
        <v>1257</v>
      </c>
      <c r="H826" s="13" t="s">
        <v>1454</v>
      </c>
      <c r="I826" s="26" t="s">
        <v>442</v>
      </c>
      <c r="J826" s="34" t="n">
        <f aca="false">'11'!D1031</f>
        <v>0</v>
      </c>
      <c r="K826" s="35" t="n">
        <f aca="false">'17'!F44</f>
        <v>15982.82</v>
      </c>
      <c r="L826" s="39" t="str">
        <f aca="false">'17'!$B$6</f>
        <v>17 DEMONSTRATIVO DE RECOLHIMENTO DAS CONTRIBUIÇÕES PREVIDENCIÁRIAS AO RGPS</v>
      </c>
    </row>
    <row r="827" customFormat="false" ht="15" hidden="false" customHeight="false" outlineLevel="0" collapsed="false">
      <c r="B827" s="13" t="str">
        <f aca="false">INDEX(SUM!D:D,MATCH(SUM!$F$3,SUM!B:B,0),0)</f>
        <v>P128</v>
      </c>
      <c r="C827" s="24" t="n">
        <v>54</v>
      </c>
      <c r="D827" s="16" t="s">
        <v>1613</v>
      </c>
      <c r="E827" s="24" t="n">
        <f aca="false">E826</f>
        <v>2017</v>
      </c>
      <c r="F827" s="16" t="s">
        <v>1647</v>
      </c>
      <c r="G827" s="25" t="s">
        <v>1257</v>
      </c>
      <c r="H827" s="13" t="s">
        <v>1456</v>
      </c>
      <c r="I827" s="26" t="s">
        <v>442</v>
      </c>
      <c r="J827" s="34" t="n">
        <f aca="false">'11'!D1032</f>
        <v>0</v>
      </c>
      <c r="K827" s="35" t="n">
        <f aca="false">'17'!F45</f>
        <v>16396.15</v>
      </c>
      <c r="L827" s="39" t="str">
        <f aca="false">'17'!$B$6</f>
        <v>17 DEMONSTRATIVO DE RECOLHIMENTO DAS CONTRIBUIÇÕES PREVIDENCIÁRIAS AO RGPS</v>
      </c>
    </row>
    <row r="828" customFormat="false" ht="15" hidden="false" customHeight="false" outlineLevel="0" collapsed="false">
      <c r="B828" s="13" t="str">
        <f aca="false">INDEX(SUM!D:D,MATCH(SUM!$F$3,SUM!B:B,0),0)</f>
        <v>P128</v>
      </c>
      <c r="C828" s="24" t="n">
        <v>54</v>
      </c>
      <c r="D828" s="16" t="s">
        <v>1613</v>
      </c>
      <c r="E828" s="24" t="n">
        <f aca="false">E827</f>
        <v>2017</v>
      </c>
      <c r="F828" s="16" t="s">
        <v>1648</v>
      </c>
      <c r="G828" s="25" t="s">
        <v>1257</v>
      </c>
      <c r="H828" s="13" t="s">
        <v>1458</v>
      </c>
      <c r="I828" s="26" t="s">
        <v>442</v>
      </c>
      <c r="J828" s="34" t="n">
        <f aca="false">'11'!D1033</f>
        <v>0</v>
      </c>
      <c r="K828" s="35" t="n">
        <f aca="false">'17'!F46</f>
        <v>13710.82</v>
      </c>
      <c r="L828" s="39" t="str">
        <f aca="false">'17'!$B$6</f>
        <v>17 DEMONSTRATIVO DE RECOLHIMENTO DAS CONTRIBUIÇÕES PREVIDENCIÁRIAS AO RGPS</v>
      </c>
    </row>
    <row r="829" customFormat="false" ht="15" hidden="false" customHeight="false" outlineLevel="0" collapsed="false">
      <c r="B829" s="13" t="str">
        <f aca="false">INDEX(SUM!D:D,MATCH(SUM!$F$3,SUM!B:B,0),0)</f>
        <v>P128</v>
      </c>
      <c r="C829" s="24" t="n">
        <v>54</v>
      </c>
      <c r="D829" s="16" t="s">
        <v>1613</v>
      </c>
      <c r="E829" s="24" t="n">
        <f aca="false">E828</f>
        <v>2017</v>
      </c>
      <c r="F829" s="16" t="s">
        <v>1649</v>
      </c>
      <c r="G829" s="25" t="s">
        <v>1257</v>
      </c>
      <c r="H829" s="13" t="s">
        <v>1460</v>
      </c>
      <c r="I829" s="26" t="s">
        <v>442</v>
      </c>
      <c r="J829" s="34" t="n">
        <f aca="false">'11'!D1034</f>
        <v>0</v>
      </c>
      <c r="K829" s="35" t="n">
        <f aca="false">'17'!F47</f>
        <v>14070.95</v>
      </c>
      <c r="L829" s="39" t="str">
        <f aca="false">'17'!$B$6</f>
        <v>17 DEMONSTRATIVO DE RECOLHIMENTO DAS CONTRIBUIÇÕES PREVIDENCIÁRIAS AO RGPS</v>
      </c>
    </row>
    <row r="830" customFormat="false" ht="15" hidden="false" customHeight="false" outlineLevel="0" collapsed="false">
      <c r="B830" s="13" t="str">
        <f aca="false">INDEX(SUM!D:D,MATCH(SUM!$F$3,SUM!B:B,0),0)</f>
        <v>P128</v>
      </c>
      <c r="C830" s="24" t="n">
        <v>54</v>
      </c>
      <c r="D830" s="16" t="s">
        <v>1613</v>
      </c>
      <c r="E830" s="24" t="n">
        <f aca="false">E829</f>
        <v>2017</v>
      </c>
      <c r="F830" s="16" t="s">
        <v>1650</v>
      </c>
      <c r="G830" s="25" t="s">
        <v>1257</v>
      </c>
      <c r="H830" s="13" t="s">
        <v>1462</v>
      </c>
      <c r="I830" s="26" t="s">
        <v>442</v>
      </c>
      <c r="J830" s="34" t="n">
        <f aca="false">'11'!D1035</f>
        <v>0</v>
      </c>
      <c r="K830" s="35" t="n">
        <f aca="false">'17'!F48</f>
        <v>3900.87</v>
      </c>
      <c r="L830" s="39" t="str">
        <f aca="false">'17'!$B$6</f>
        <v>17 DEMONSTRATIVO DE RECOLHIMENTO DAS CONTRIBUIÇÕES PREVIDENCIÁRIAS AO RGPS</v>
      </c>
    </row>
    <row r="831" customFormat="false" ht="15" hidden="false" customHeight="false" outlineLevel="0" collapsed="false">
      <c r="B831" s="13" t="str">
        <f aca="false">INDEX(SUM!D:D,MATCH(SUM!$F$3,SUM!B:B,0),0)</f>
        <v>P128</v>
      </c>
      <c r="C831" s="24" t="n">
        <v>54</v>
      </c>
      <c r="D831" s="16" t="s">
        <v>1613</v>
      </c>
      <c r="E831" s="24" t="n">
        <f aca="false">E830</f>
        <v>2017</v>
      </c>
      <c r="F831" s="16" t="s">
        <v>1651</v>
      </c>
      <c r="G831" s="25" t="s">
        <v>1257</v>
      </c>
      <c r="H831" s="13" t="s">
        <v>1464</v>
      </c>
      <c r="I831" s="26" t="s">
        <v>442</v>
      </c>
      <c r="J831" s="34" t="n">
        <f aca="false">'11'!D1036</f>
        <v>0</v>
      </c>
      <c r="K831" s="35" t="n">
        <f aca="false">'17'!F49</f>
        <v>3697.33</v>
      </c>
      <c r="L831" s="39" t="str">
        <f aca="false">'17'!$B$6</f>
        <v>17 DEMONSTRATIVO DE RECOLHIMENTO DAS CONTRIBUIÇÕES PREVIDENCIÁRIAS AO RGPS</v>
      </c>
    </row>
    <row r="832" customFormat="false" ht="15" hidden="false" customHeight="false" outlineLevel="0" collapsed="false">
      <c r="B832" s="13" t="str">
        <f aca="false">INDEX(SUM!D:D,MATCH(SUM!$F$3,SUM!B:B,0),0)</f>
        <v>P128</v>
      </c>
      <c r="C832" s="24" t="n">
        <v>54</v>
      </c>
      <c r="D832" s="16" t="s">
        <v>1613</v>
      </c>
      <c r="E832" s="24" t="n">
        <f aca="false">E831</f>
        <v>2017</v>
      </c>
      <c r="F832" s="16" t="s">
        <v>1652</v>
      </c>
      <c r="G832" s="25" t="s">
        <v>1257</v>
      </c>
      <c r="H832" s="13" t="s">
        <v>1466</v>
      </c>
      <c r="I832" s="26" t="s">
        <v>442</v>
      </c>
      <c r="J832" s="34" t="n">
        <f aca="false">'11'!D1037</f>
        <v>0</v>
      </c>
      <c r="K832" s="35" t="n">
        <f aca="false">'17'!F50</f>
        <v>338</v>
      </c>
      <c r="L832" s="39" t="str">
        <f aca="false">'17'!$B$6</f>
        <v>17 DEMONSTRATIVO DE RECOLHIMENTO DAS CONTRIBUIÇÕES PREVIDENCIÁRIAS AO RGPS</v>
      </c>
    </row>
    <row r="833" customFormat="false" ht="15" hidden="false" customHeight="false" outlineLevel="0" collapsed="false">
      <c r="B833" s="13" t="str">
        <f aca="false">INDEX(SUM!D:D,MATCH(SUM!$F$3,SUM!B:B,0),0)</f>
        <v>P128</v>
      </c>
      <c r="C833" s="24" t="n">
        <v>54</v>
      </c>
      <c r="D833" s="16" t="s">
        <v>1613</v>
      </c>
      <c r="E833" s="24" t="n">
        <f aca="false">E832</f>
        <v>2017</v>
      </c>
      <c r="F833" s="16" t="s">
        <v>1653</v>
      </c>
      <c r="G833" s="25" t="s">
        <v>1257</v>
      </c>
      <c r="H833" s="13" t="s">
        <v>1350</v>
      </c>
      <c r="I833" s="26" t="s">
        <v>442</v>
      </c>
      <c r="J833" s="34" t="n">
        <f aca="false">'11'!D1038</f>
        <v>0</v>
      </c>
      <c r="K833" s="35" t="n">
        <f aca="false">'17'!G38</f>
        <v>218944.12</v>
      </c>
      <c r="L833" s="39" t="str">
        <f aca="false">'17'!$B$6</f>
        <v>17 DEMONSTRATIVO DE RECOLHIMENTO DAS CONTRIBUIÇÕES PREVIDENCIÁRIAS AO RGPS</v>
      </c>
    </row>
    <row r="834" customFormat="false" ht="15" hidden="false" customHeight="false" outlineLevel="0" collapsed="false">
      <c r="B834" s="13" t="str">
        <f aca="false">INDEX(SUM!D:D,MATCH(SUM!$F$3,SUM!B:B,0),0)</f>
        <v>P128</v>
      </c>
      <c r="C834" s="24" t="n">
        <v>54</v>
      </c>
      <c r="D834" s="16" t="s">
        <v>1613</v>
      </c>
      <c r="E834" s="24" t="n">
        <f aca="false">E833</f>
        <v>2017</v>
      </c>
      <c r="F834" s="16" t="s">
        <v>1654</v>
      </c>
      <c r="G834" s="25" t="s">
        <v>1257</v>
      </c>
      <c r="H834" s="13" t="s">
        <v>1352</v>
      </c>
      <c r="I834" s="26" t="s">
        <v>442</v>
      </c>
      <c r="J834" s="34" t="n">
        <f aca="false">'11'!D1039</f>
        <v>0</v>
      </c>
      <c r="K834" s="35" t="n">
        <f aca="false">'17'!G39</f>
        <v>201382.54</v>
      </c>
      <c r="L834" s="39" t="str">
        <f aca="false">'17'!$B$6</f>
        <v>17 DEMONSTRATIVO DE RECOLHIMENTO DAS CONTRIBUIÇÕES PREVIDENCIÁRIAS AO RGPS</v>
      </c>
    </row>
    <row r="835" customFormat="false" ht="15" hidden="false" customHeight="false" outlineLevel="0" collapsed="false">
      <c r="B835" s="13" t="str">
        <f aca="false">INDEX(SUM!D:D,MATCH(SUM!$F$3,SUM!B:B,0),0)</f>
        <v>P128</v>
      </c>
      <c r="C835" s="24" t="n">
        <v>54</v>
      </c>
      <c r="D835" s="16" t="s">
        <v>1613</v>
      </c>
      <c r="E835" s="24" t="n">
        <f aca="false">E834</f>
        <v>2017</v>
      </c>
      <c r="F835" s="16" t="s">
        <v>1655</v>
      </c>
      <c r="G835" s="25" t="s">
        <v>1257</v>
      </c>
      <c r="H835" s="13" t="s">
        <v>1354</v>
      </c>
      <c r="I835" s="26" t="s">
        <v>442</v>
      </c>
      <c r="J835" s="34" t="n">
        <f aca="false">'11'!D1040</f>
        <v>0</v>
      </c>
      <c r="K835" s="35" t="n">
        <f aca="false">'17'!G40</f>
        <v>199638.73</v>
      </c>
      <c r="L835" s="39" t="str">
        <f aca="false">'17'!$B$6</f>
        <v>17 DEMONSTRATIVO DE RECOLHIMENTO DAS CONTRIBUIÇÕES PREVIDENCIÁRIAS AO RGPS</v>
      </c>
    </row>
    <row r="836" customFormat="false" ht="15" hidden="false" customHeight="false" outlineLevel="0" collapsed="false">
      <c r="B836" s="13" t="str">
        <f aca="false">INDEX(SUM!D:D,MATCH(SUM!$F$3,SUM!B:B,0),0)</f>
        <v>P128</v>
      </c>
      <c r="C836" s="24" t="n">
        <v>54</v>
      </c>
      <c r="D836" s="16" t="s">
        <v>1613</v>
      </c>
      <c r="E836" s="24" t="n">
        <f aca="false">E835</f>
        <v>2017</v>
      </c>
      <c r="F836" s="16" t="s">
        <v>1656</v>
      </c>
      <c r="G836" s="25" t="s">
        <v>1257</v>
      </c>
      <c r="H836" s="13" t="s">
        <v>1356</v>
      </c>
      <c r="I836" s="26" t="s">
        <v>442</v>
      </c>
      <c r="J836" s="34" t="n">
        <f aca="false">'11'!D1041</f>
        <v>0</v>
      </c>
      <c r="K836" s="35" t="n">
        <f aca="false">'17'!G41</f>
        <v>214721.55</v>
      </c>
      <c r="L836" s="39" t="str">
        <f aca="false">'17'!$B$6</f>
        <v>17 DEMONSTRATIVO DE RECOLHIMENTO DAS CONTRIBUIÇÕES PREVIDENCIÁRIAS AO RGPS</v>
      </c>
    </row>
    <row r="837" customFormat="false" ht="15" hidden="false" customHeight="false" outlineLevel="0" collapsed="false">
      <c r="B837" s="13" t="str">
        <f aca="false">INDEX(SUM!D:D,MATCH(SUM!$F$3,SUM!B:B,0),0)</f>
        <v>P128</v>
      </c>
      <c r="C837" s="24" t="n">
        <v>54</v>
      </c>
      <c r="D837" s="16" t="s">
        <v>1613</v>
      </c>
      <c r="E837" s="24" t="n">
        <f aca="false">E836</f>
        <v>2017</v>
      </c>
      <c r="F837" s="16" t="s">
        <v>1657</v>
      </c>
      <c r="G837" s="25" t="s">
        <v>1257</v>
      </c>
      <c r="H837" s="13" t="s">
        <v>1358</v>
      </c>
      <c r="I837" s="26" t="s">
        <v>442</v>
      </c>
      <c r="J837" s="34" t="n">
        <f aca="false">'11'!D1042</f>
        <v>0</v>
      </c>
      <c r="K837" s="35" t="n">
        <f aca="false">'17'!G42</f>
        <v>248123.46</v>
      </c>
      <c r="L837" s="39" t="str">
        <f aca="false">'17'!$B$6</f>
        <v>17 DEMONSTRATIVO DE RECOLHIMENTO DAS CONTRIBUIÇÕES PREVIDENCIÁRIAS AO RGPS</v>
      </c>
    </row>
    <row r="838" customFormat="false" ht="15" hidden="false" customHeight="false" outlineLevel="0" collapsed="false">
      <c r="B838" s="13" t="str">
        <f aca="false">INDEX(SUM!D:D,MATCH(SUM!$F$3,SUM!B:B,0),0)</f>
        <v>P128</v>
      </c>
      <c r="C838" s="24" t="n">
        <v>54</v>
      </c>
      <c r="D838" s="16" t="s">
        <v>1613</v>
      </c>
      <c r="E838" s="24" t="n">
        <f aca="false">E837</f>
        <v>2017</v>
      </c>
      <c r="F838" s="16" t="s">
        <v>1658</v>
      </c>
      <c r="G838" s="25" t="s">
        <v>1257</v>
      </c>
      <c r="H838" s="13" t="s">
        <v>1360</v>
      </c>
      <c r="I838" s="26" t="s">
        <v>442</v>
      </c>
      <c r="J838" s="34" t="n">
        <f aca="false">'11'!D1043</f>
        <v>0</v>
      </c>
      <c r="K838" s="35" t="n">
        <f aca="false">'17'!G43</f>
        <v>247762.6</v>
      </c>
      <c r="L838" s="39" t="str">
        <f aca="false">'17'!$B$6</f>
        <v>17 DEMONSTRATIVO DE RECOLHIMENTO DAS CONTRIBUIÇÕES PREVIDENCIÁRIAS AO RGPS</v>
      </c>
    </row>
    <row r="839" customFormat="false" ht="15" hidden="false" customHeight="false" outlineLevel="0" collapsed="false">
      <c r="B839" s="13" t="str">
        <f aca="false">INDEX(SUM!D:D,MATCH(SUM!$F$3,SUM!B:B,0),0)</f>
        <v>P128</v>
      </c>
      <c r="C839" s="24" t="n">
        <v>54</v>
      </c>
      <c r="D839" s="16" t="s">
        <v>1613</v>
      </c>
      <c r="E839" s="24" t="n">
        <f aca="false">E838</f>
        <v>2017</v>
      </c>
      <c r="F839" s="16" t="s">
        <v>1659</v>
      </c>
      <c r="G839" s="25" t="s">
        <v>1257</v>
      </c>
      <c r="H839" s="13" t="s">
        <v>1362</v>
      </c>
      <c r="I839" s="26" t="s">
        <v>442</v>
      </c>
      <c r="J839" s="34" t="n">
        <f aca="false">'11'!D1044</f>
        <v>0</v>
      </c>
      <c r="K839" s="35" t="n">
        <f aca="false">'17'!G44</f>
        <v>252730.85</v>
      </c>
      <c r="L839" s="39" t="str">
        <f aca="false">'17'!$B$6</f>
        <v>17 DEMONSTRATIVO DE RECOLHIMENTO DAS CONTRIBUIÇÕES PREVIDENCIÁRIAS AO RGPS</v>
      </c>
    </row>
    <row r="840" customFormat="false" ht="15" hidden="false" customHeight="false" outlineLevel="0" collapsed="false">
      <c r="B840" s="13" t="str">
        <f aca="false">INDEX(SUM!D:D,MATCH(SUM!$F$3,SUM!B:B,0),0)</f>
        <v>P128</v>
      </c>
      <c r="C840" s="24" t="n">
        <v>54</v>
      </c>
      <c r="D840" s="16" t="s">
        <v>1613</v>
      </c>
      <c r="E840" s="24" t="n">
        <f aca="false">E839</f>
        <v>2017</v>
      </c>
      <c r="F840" s="16" t="s">
        <v>1660</v>
      </c>
      <c r="G840" s="25" t="s">
        <v>1257</v>
      </c>
      <c r="H840" s="13" t="s">
        <v>1364</v>
      </c>
      <c r="I840" s="26" t="s">
        <v>442</v>
      </c>
      <c r="J840" s="34" t="n">
        <f aca="false">'11'!D1045</f>
        <v>0</v>
      </c>
      <c r="K840" s="35" t="n">
        <f aca="false">'17'!G45</f>
        <v>199195.65</v>
      </c>
      <c r="L840" s="39" t="str">
        <f aca="false">'17'!$B$6</f>
        <v>17 DEMONSTRATIVO DE RECOLHIMENTO DAS CONTRIBUIÇÕES PREVIDENCIÁRIAS AO RGPS</v>
      </c>
    </row>
    <row r="841" customFormat="false" ht="15" hidden="false" customHeight="false" outlineLevel="0" collapsed="false">
      <c r="B841" s="13" t="str">
        <f aca="false">INDEX(SUM!D:D,MATCH(SUM!$F$3,SUM!B:B,0),0)</f>
        <v>P128</v>
      </c>
      <c r="C841" s="24" t="n">
        <v>54</v>
      </c>
      <c r="D841" s="16" t="s">
        <v>1613</v>
      </c>
      <c r="E841" s="24" t="n">
        <f aca="false">E840</f>
        <v>2017</v>
      </c>
      <c r="F841" s="16" t="s">
        <v>1661</v>
      </c>
      <c r="G841" s="25" t="s">
        <v>1257</v>
      </c>
      <c r="H841" s="13" t="s">
        <v>1366</v>
      </c>
      <c r="I841" s="26" t="s">
        <v>442</v>
      </c>
      <c r="J841" s="34" t="n">
        <f aca="false">'11'!D1046</f>
        <v>0</v>
      </c>
      <c r="K841" s="35" t="n">
        <f aca="false">'17'!G46</f>
        <v>204687.21</v>
      </c>
      <c r="L841" s="39" t="str">
        <f aca="false">'17'!$B$6</f>
        <v>17 DEMONSTRATIVO DE RECOLHIMENTO DAS CONTRIBUIÇÕES PREVIDENCIÁRIAS AO RGPS</v>
      </c>
    </row>
    <row r="842" customFormat="false" ht="15" hidden="false" customHeight="false" outlineLevel="0" collapsed="false">
      <c r="B842" s="13" t="str">
        <f aca="false">INDEX(SUM!D:D,MATCH(SUM!$F$3,SUM!B:B,0),0)</f>
        <v>P128</v>
      </c>
      <c r="C842" s="24" t="n">
        <v>54</v>
      </c>
      <c r="D842" s="16" t="s">
        <v>1613</v>
      </c>
      <c r="E842" s="24" t="n">
        <f aca="false">E841</f>
        <v>2017</v>
      </c>
      <c r="F842" s="16" t="s">
        <v>1662</v>
      </c>
      <c r="G842" s="25" t="s">
        <v>1257</v>
      </c>
      <c r="H842" s="13" t="s">
        <v>1368</v>
      </c>
      <c r="I842" s="26" t="s">
        <v>442</v>
      </c>
      <c r="J842" s="34" t="n">
        <f aca="false">'11'!D1047</f>
        <v>0</v>
      </c>
      <c r="K842" s="35" t="n">
        <f aca="false">'17'!G47</f>
        <v>188723.11</v>
      </c>
      <c r="L842" s="39" t="str">
        <f aca="false">'17'!$B$6</f>
        <v>17 DEMONSTRATIVO DE RECOLHIMENTO DAS CONTRIBUIÇÕES PREVIDENCIÁRIAS AO RGPS</v>
      </c>
    </row>
    <row r="843" customFormat="false" ht="15" hidden="false" customHeight="false" outlineLevel="0" collapsed="false">
      <c r="B843" s="13" t="str">
        <f aca="false">INDEX(SUM!D:D,MATCH(SUM!$F$3,SUM!B:B,0),0)</f>
        <v>P128</v>
      </c>
      <c r="C843" s="24" t="n">
        <v>54</v>
      </c>
      <c r="D843" s="16" t="s">
        <v>1613</v>
      </c>
      <c r="E843" s="24" t="n">
        <f aca="false">E842</f>
        <v>2017</v>
      </c>
      <c r="F843" s="16" t="s">
        <v>1663</v>
      </c>
      <c r="G843" s="25" t="s">
        <v>1257</v>
      </c>
      <c r="H843" s="13" t="s">
        <v>1370</v>
      </c>
      <c r="I843" s="26" t="s">
        <v>442</v>
      </c>
      <c r="J843" s="34" t="n">
        <f aca="false">'11'!D1048</f>
        <v>0</v>
      </c>
      <c r="K843" s="35" t="n">
        <f aca="false">'17'!G48</f>
        <v>68275.28</v>
      </c>
      <c r="L843" s="39" t="str">
        <f aca="false">'17'!$B$6</f>
        <v>17 DEMONSTRATIVO DE RECOLHIMENTO DAS CONTRIBUIÇÕES PREVIDENCIÁRIAS AO RGPS</v>
      </c>
    </row>
    <row r="844" customFormat="false" ht="15" hidden="false" customHeight="false" outlineLevel="0" collapsed="false">
      <c r="B844" s="13" t="str">
        <f aca="false">INDEX(SUM!D:D,MATCH(SUM!$F$3,SUM!B:B,0),0)</f>
        <v>P128</v>
      </c>
      <c r="C844" s="24" t="n">
        <v>54</v>
      </c>
      <c r="D844" s="16" t="s">
        <v>1613</v>
      </c>
      <c r="E844" s="24" t="n">
        <f aca="false">E843</f>
        <v>2017</v>
      </c>
      <c r="F844" s="16" t="s">
        <v>1664</v>
      </c>
      <c r="G844" s="25" t="s">
        <v>1257</v>
      </c>
      <c r="H844" s="13" t="s">
        <v>1372</v>
      </c>
      <c r="I844" s="26" t="s">
        <v>442</v>
      </c>
      <c r="J844" s="34" t="n">
        <f aca="false">'11'!D1049</f>
        <v>0</v>
      </c>
      <c r="K844" s="35" t="n">
        <f aca="false">'17'!G49</f>
        <v>24866.3</v>
      </c>
      <c r="L844" s="39" t="str">
        <f aca="false">'17'!$B$6</f>
        <v>17 DEMONSTRATIVO DE RECOLHIMENTO DAS CONTRIBUIÇÕES PREVIDENCIÁRIAS AO RGPS</v>
      </c>
    </row>
    <row r="845" customFormat="false" ht="15" hidden="false" customHeight="false" outlineLevel="0" collapsed="false">
      <c r="B845" s="13" t="str">
        <f aca="false">INDEX(SUM!D:D,MATCH(SUM!$F$3,SUM!B:B,0),0)</f>
        <v>P128</v>
      </c>
      <c r="C845" s="24" t="n">
        <v>54</v>
      </c>
      <c r="D845" s="16" t="s">
        <v>1613</v>
      </c>
      <c r="E845" s="24" t="n">
        <f aca="false">E844</f>
        <v>2017</v>
      </c>
      <c r="F845" s="16" t="s">
        <v>1665</v>
      </c>
      <c r="G845" s="25" t="s">
        <v>1257</v>
      </c>
      <c r="H845" s="13" t="s">
        <v>1374</v>
      </c>
      <c r="I845" s="26" t="s">
        <v>442</v>
      </c>
      <c r="J845" s="34" t="n">
        <f aca="false">'11'!D1050</f>
        <v>0</v>
      </c>
      <c r="K845" s="35" t="n">
        <f aca="false">'17'!G50</f>
        <v>7830.54</v>
      </c>
      <c r="L845" s="39" t="str">
        <f aca="false">'17'!$B$6</f>
        <v>17 DEMONSTRATIVO DE RECOLHIMENTO DAS CONTRIBUIÇÕES PREVIDENCIÁRIAS AO RGPS</v>
      </c>
    </row>
    <row r="846" customFormat="false" ht="15" hidden="false" customHeight="false" outlineLevel="0" collapsed="false">
      <c r="B846" s="13" t="str">
        <f aca="false">INDEX(SUM!D:D,MATCH(SUM!$F$3,SUM!B:B,0),0)</f>
        <v>P128</v>
      </c>
      <c r="C846" s="24" t="n">
        <v>54</v>
      </c>
      <c r="D846" s="16" t="s">
        <v>1613</v>
      </c>
      <c r="E846" s="24" t="n">
        <f aca="false">E845</f>
        <v>2017</v>
      </c>
      <c r="F846" s="16" t="s">
        <v>1666</v>
      </c>
      <c r="G846" s="25" t="s">
        <v>1257</v>
      </c>
      <c r="H846" s="13" t="s">
        <v>1376</v>
      </c>
      <c r="I846" s="26" t="s">
        <v>442</v>
      </c>
      <c r="J846" s="34" t="n">
        <f aca="false">'11'!D1012</f>
        <v>0</v>
      </c>
      <c r="K846" s="35" t="n">
        <f aca="false">'17'!H38</f>
        <v>0</v>
      </c>
      <c r="L846" s="39" t="str">
        <f aca="false">'17'!$B$6</f>
        <v>17 DEMONSTRATIVO DE RECOLHIMENTO DAS CONTRIBUIÇÕES PREVIDENCIÁRIAS AO RGPS</v>
      </c>
    </row>
    <row r="847" customFormat="false" ht="15" hidden="false" customHeight="false" outlineLevel="0" collapsed="false">
      <c r="B847" s="13" t="str">
        <f aca="false">INDEX(SUM!D:D,MATCH(SUM!$F$3,SUM!B:B,0),0)</f>
        <v>P128</v>
      </c>
      <c r="C847" s="24" t="n">
        <v>54</v>
      </c>
      <c r="D847" s="16" t="s">
        <v>1613</v>
      </c>
      <c r="E847" s="24" t="n">
        <f aca="false">E846</f>
        <v>2017</v>
      </c>
      <c r="F847" s="16" t="s">
        <v>1667</v>
      </c>
      <c r="G847" s="25" t="s">
        <v>1257</v>
      </c>
      <c r="H847" s="13" t="s">
        <v>1378</v>
      </c>
      <c r="I847" s="26" t="s">
        <v>442</v>
      </c>
      <c r="J847" s="34" t="n">
        <f aca="false">'11'!D1013</f>
        <v>0</v>
      </c>
      <c r="K847" s="35" t="n">
        <f aca="false">'17'!H39</f>
        <v>0</v>
      </c>
      <c r="L847" s="39" t="str">
        <f aca="false">'17'!$B$6</f>
        <v>17 DEMONSTRATIVO DE RECOLHIMENTO DAS CONTRIBUIÇÕES PREVIDENCIÁRIAS AO RGPS</v>
      </c>
    </row>
    <row r="848" customFormat="false" ht="15" hidden="false" customHeight="false" outlineLevel="0" collapsed="false">
      <c r="B848" s="13" t="str">
        <f aca="false">INDEX(SUM!D:D,MATCH(SUM!$F$3,SUM!B:B,0),0)</f>
        <v>P128</v>
      </c>
      <c r="C848" s="24" t="n">
        <v>54</v>
      </c>
      <c r="D848" s="16" t="s">
        <v>1613</v>
      </c>
      <c r="E848" s="24" t="n">
        <f aca="false">E847</f>
        <v>2017</v>
      </c>
      <c r="F848" s="16" t="s">
        <v>1668</v>
      </c>
      <c r="G848" s="25" t="s">
        <v>1257</v>
      </c>
      <c r="H848" s="13" t="s">
        <v>1380</v>
      </c>
      <c r="I848" s="26" t="s">
        <v>442</v>
      </c>
      <c r="J848" s="34" t="n">
        <f aca="false">'11'!D1014</f>
        <v>0</v>
      </c>
      <c r="K848" s="35" t="n">
        <f aca="false">'17'!H40</f>
        <v>0</v>
      </c>
      <c r="L848" s="39" t="str">
        <f aca="false">'17'!$B$6</f>
        <v>17 DEMONSTRATIVO DE RECOLHIMENTO DAS CONTRIBUIÇÕES PREVIDENCIÁRIAS AO RGPS</v>
      </c>
    </row>
    <row r="849" customFormat="false" ht="15" hidden="false" customHeight="false" outlineLevel="0" collapsed="false">
      <c r="B849" s="13" t="str">
        <f aca="false">INDEX(SUM!D:D,MATCH(SUM!$F$3,SUM!B:B,0),0)</f>
        <v>P128</v>
      </c>
      <c r="C849" s="24" t="n">
        <v>54</v>
      </c>
      <c r="D849" s="16" t="s">
        <v>1613</v>
      </c>
      <c r="E849" s="24" t="n">
        <f aca="false">E848</f>
        <v>2017</v>
      </c>
      <c r="F849" s="16" t="s">
        <v>1669</v>
      </c>
      <c r="G849" s="25" t="s">
        <v>1257</v>
      </c>
      <c r="H849" s="13" t="s">
        <v>1382</v>
      </c>
      <c r="I849" s="26" t="s">
        <v>442</v>
      </c>
      <c r="J849" s="34" t="n">
        <f aca="false">'11'!D1015</f>
        <v>0</v>
      </c>
      <c r="K849" s="35" t="n">
        <f aca="false">'17'!H41</f>
        <v>0</v>
      </c>
      <c r="L849" s="39" t="str">
        <f aca="false">'17'!$B$6</f>
        <v>17 DEMONSTRATIVO DE RECOLHIMENTO DAS CONTRIBUIÇÕES PREVIDENCIÁRIAS AO RGPS</v>
      </c>
    </row>
    <row r="850" customFormat="false" ht="15" hidden="false" customHeight="false" outlineLevel="0" collapsed="false">
      <c r="B850" s="13" t="str">
        <f aca="false">INDEX(SUM!D:D,MATCH(SUM!$F$3,SUM!B:B,0),0)</f>
        <v>P128</v>
      </c>
      <c r="C850" s="24" t="n">
        <v>54</v>
      </c>
      <c r="D850" s="16" t="s">
        <v>1613</v>
      </c>
      <c r="E850" s="24" t="n">
        <f aca="false">E849</f>
        <v>2017</v>
      </c>
      <c r="F850" s="16" t="s">
        <v>1670</v>
      </c>
      <c r="G850" s="25" t="s">
        <v>1257</v>
      </c>
      <c r="H850" s="13" t="s">
        <v>1384</v>
      </c>
      <c r="I850" s="26" t="s">
        <v>442</v>
      </c>
      <c r="J850" s="34" t="n">
        <f aca="false">'11'!D1016</f>
        <v>0</v>
      </c>
      <c r="K850" s="35" t="n">
        <f aca="false">'17'!H42</f>
        <v>0</v>
      </c>
      <c r="L850" s="39" t="str">
        <f aca="false">'17'!$B$6</f>
        <v>17 DEMONSTRATIVO DE RECOLHIMENTO DAS CONTRIBUIÇÕES PREVIDENCIÁRIAS AO RGPS</v>
      </c>
    </row>
    <row r="851" customFormat="false" ht="15" hidden="false" customHeight="false" outlineLevel="0" collapsed="false">
      <c r="B851" s="13" t="str">
        <f aca="false">INDEX(SUM!D:D,MATCH(SUM!$F$3,SUM!B:B,0),0)</f>
        <v>P128</v>
      </c>
      <c r="C851" s="24" t="n">
        <v>54</v>
      </c>
      <c r="D851" s="16" t="s">
        <v>1613</v>
      </c>
      <c r="E851" s="24" t="n">
        <f aca="false">E850</f>
        <v>2017</v>
      </c>
      <c r="F851" s="16" t="s">
        <v>1671</v>
      </c>
      <c r="G851" s="25" t="s">
        <v>1257</v>
      </c>
      <c r="H851" s="13" t="s">
        <v>1386</v>
      </c>
      <c r="I851" s="26" t="s">
        <v>442</v>
      </c>
      <c r="J851" s="34" t="n">
        <f aca="false">'11'!D1017</f>
        <v>0</v>
      </c>
      <c r="K851" s="35" t="n">
        <f aca="false">'17'!H43</f>
        <v>0</v>
      </c>
      <c r="L851" s="39" t="str">
        <f aca="false">'17'!$B$6</f>
        <v>17 DEMONSTRATIVO DE RECOLHIMENTO DAS CONTRIBUIÇÕES PREVIDENCIÁRIAS AO RGPS</v>
      </c>
    </row>
    <row r="852" customFormat="false" ht="15" hidden="false" customHeight="false" outlineLevel="0" collapsed="false">
      <c r="B852" s="13" t="str">
        <f aca="false">INDEX(SUM!D:D,MATCH(SUM!$F$3,SUM!B:B,0),0)</f>
        <v>P128</v>
      </c>
      <c r="C852" s="24" t="n">
        <v>54</v>
      </c>
      <c r="D852" s="16" t="s">
        <v>1613</v>
      </c>
      <c r="E852" s="24" t="n">
        <f aca="false">E851</f>
        <v>2017</v>
      </c>
      <c r="F852" s="16" t="s">
        <v>1672</v>
      </c>
      <c r="G852" s="25" t="s">
        <v>1257</v>
      </c>
      <c r="H852" s="13" t="s">
        <v>1388</v>
      </c>
      <c r="I852" s="26" t="s">
        <v>442</v>
      </c>
      <c r="J852" s="34" t="n">
        <f aca="false">'11'!D1018</f>
        <v>0</v>
      </c>
      <c r="K852" s="35" t="n">
        <f aca="false">'17'!H44</f>
        <v>0</v>
      </c>
      <c r="L852" s="39" t="str">
        <f aca="false">'17'!$B$6</f>
        <v>17 DEMONSTRATIVO DE RECOLHIMENTO DAS CONTRIBUIÇÕES PREVIDENCIÁRIAS AO RGPS</v>
      </c>
    </row>
    <row r="853" customFormat="false" ht="15" hidden="false" customHeight="false" outlineLevel="0" collapsed="false">
      <c r="B853" s="13" t="str">
        <f aca="false">INDEX(SUM!D:D,MATCH(SUM!$F$3,SUM!B:B,0),0)</f>
        <v>P128</v>
      </c>
      <c r="C853" s="24" t="n">
        <v>54</v>
      </c>
      <c r="D853" s="16" t="s">
        <v>1613</v>
      </c>
      <c r="E853" s="24" t="n">
        <f aca="false">E852</f>
        <v>2017</v>
      </c>
      <c r="F853" s="16" t="s">
        <v>1673</v>
      </c>
      <c r="G853" s="25" t="s">
        <v>1257</v>
      </c>
      <c r="H853" s="13" t="s">
        <v>1390</v>
      </c>
      <c r="I853" s="26" t="s">
        <v>442</v>
      </c>
      <c r="J853" s="34" t="n">
        <f aca="false">'11'!D1019</f>
        <v>0</v>
      </c>
      <c r="K853" s="35" t="n">
        <f aca="false">'17'!H45</f>
        <v>0</v>
      </c>
      <c r="L853" s="39" t="str">
        <f aca="false">'17'!$B$6</f>
        <v>17 DEMONSTRATIVO DE RECOLHIMENTO DAS CONTRIBUIÇÕES PREVIDENCIÁRIAS AO RGPS</v>
      </c>
    </row>
    <row r="854" customFormat="false" ht="15" hidden="false" customHeight="false" outlineLevel="0" collapsed="false">
      <c r="B854" s="13" t="str">
        <f aca="false">INDEX(SUM!D:D,MATCH(SUM!$F$3,SUM!B:B,0),0)</f>
        <v>P128</v>
      </c>
      <c r="C854" s="24" t="n">
        <v>54</v>
      </c>
      <c r="D854" s="16" t="s">
        <v>1613</v>
      </c>
      <c r="E854" s="24" t="n">
        <f aca="false">E853</f>
        <v>2017</v>
      </c>
      <c r="F854" s="16" t="s">
        <v>1674</v>
      </c>
      <c r="G854" s="25" t="s">
        <v>1257</v>
      </c>
      <c r="H854" s="13" t="s">
        <v>1392</v>
      </c>
      <c r="I854" s="26" t="s">
        <v>442</v>
      </c>
      <c r="J854" s="34" t="n">
        <f aca="false">'11'!D1020</f>
        <v>0</v>
      </c>
      <c r="K854" s="35" t="n">
        <f aca="false">'17'!H46</f>
        <v>0</v>
      </c>
      <c r="L854" s="39" t="str">
        <f aca="false">'17'!$B$6</f>
        <v>17 DEMONSTRATIVO DE RECOLHIMENTO DAS CONTRIBUIÇÕES PREVIDENCIÁRIAS AO RGPS</v>
      </c>
    </row>
    <row r="855" customFormat="false" ht="15" hidden="false" customHeight="false" outlineLevel="0" collapsed="false">
      <c r="B855" s="13" t="str">
        <f aca="false">INDEX(SUM!D:D,MATCH(SUM!$F$3,SUM!B:B,0),0)</f>
        <v>P128</v>
      </c>
      <c r="C855" s="24" t="n">
        <v>54</v>
      </c>
      <c r="D855" s="16" t="s">
        <v>1613</v>
      </c>
      <c r="E855" s="24" t="n">
        <f aca="false">E854</f>
        <v>2017</v>
      </c>
      <c r="F855" s="16" t="s">
        <v>1675</v>
      </c>
      <c r="G855" s="25" t="s">
        <v>1257</v>
      </c>
      <c r="H855" s="13" t="s">
        <v>1394</v>
      </c>
      <c r="I855" s="26" t="s">
        <v>442</v>
      </c>
      <c r="J855" s="34" t="n">
        <f aca="false">'11'!D1021</f>
        <v>0</v>
      </c>
      <c r="K855" s="35" t="n">
        <f aca="false">'17'!H47</f>
        <v>0</v>
      </c>
      <c r="L855" s="39" t="str">
        <f aca="false">'17'!$B$6</f>
        <v>17 DEMONSTRATIVO DE RECOLHIMENTO DAS CONTRIBUIÇÕES PREVIDENCIÁRIAS AO RGPS</v>
      </c>
    </row>
    <row r="856" customFormat="false" ht="15" hidden="false" customHeight="false" outlineLevel="0" collapsed="false">
      <c r="B856" s="13" t="str">
        <f aca="false">INDEX(SUM!D:D,MATCH(SUM!$F$3,SUM!B:B,0),0)</f>
        <v>P128</v>
      </c>
      <c r="C856" s="24" t="n">
        <v>54</v>
      </c>
      <c r="D856" s="16" t="s">
        <v>1613</v>
      </c>
      <c r="E856" s="24" t="n">
        <f aca="false">E855</f>
        <v>2017</v>
      </c>
      <c r="F856" s="16" t="s">
        <v>1676</v>
      </c>
      <c r="G856" s="25" t="s">
        <v>1257</v>
      </c>
      <c r="H856" s="13" t="s">
        <v>1396</v>
      </c>
      <c r="I856" s="26" t="s">
        <v>442</v>
      </c>
      <c r="J856" s="34" t="n">
        <f aca="false">'11'!D1022</f>
        <v>0</v>
      </c>
      <c r="K856" s="35" t="n">
        <f aca="false">'17'!H48</f>
        <v>0</v>
      </c>
      <c r="L856" s="39" t="str">
        <f aca="false">'17'!$B$6</f>
        <v>17 DEMONSTRATIVO DE RECOLHIMENTO DAS CONTRIBUIÇÕES PREVIDENCIÁRIAS AO RGPS</v>
      </c>
    </row>
    <row r="857" customFormat="false" ht="15" hidden="false" customHeight="false" outlineLevel="0" collapsed="false">
      <c r="B857" s="13" t="str">
        <f aca="false">INDEX(SUM!D:D,MATCH(SUM!$F$3,SUM!B:B,0),0)</f>
        <v>P128</v>
      </c>
      <c r="C857" s="24" t="n">
        <v>54</v>
      </c>
      <c r="D857" s="16" t="s">
        <v>1613</v>
      </c>
      <c r="E857" s="24" t="n">
        <f aca="false">E856</f>
        <v>2017</v>
      </c>
      <c r="F857" s="16" t="s">
        <v>1677</v>
      </c>
      <c r="G857" s="25" t="s">
        <v>1257</v>
      </c>
      <c r="H857" s="13" t="s">
        <v>1398</v>
      </c>
      <c r="I857" s="26" t="s">
        <v>442</v>
      </c>
      <c r="J857" s="34" t="n">
        <f aca="false">'11'!D1023</f>
        <v>0</v>
      </c>
      <c r="K857" s="35" t="n">
        <f aca="false">'17'!H49</f>
        <v>0</v>
      </c>
      <c r="L857" s="39" t="str">
        <f aca="false">'17'!$B$6</f>
        <v>17 DEMONSTRATIVO DE RECOLHIMENTO DAS CONTRIBUIÇÕES PREVIDENCIÁRIAS AO RGPS</v>
      </c>
    </row>
    <row r="858" customFormat="false" ht="15" hidden="false" customHeight="false" outlineLevel="0" collapsed="false">
      <c r="B858" s="13" t="str">
        <f aca="false">INDEX(SUM!D:D,MATCH(SUM!$F$3,SUM!B:B,0),0)</f>
        <v>P128</v>
      </c>
      <c r="C858" s="24" t="n">
        <v>54</v>
      </c>
      <c r="D858" s="16" t="s">
        <v>1613</v>
      </c>
      <c r="E858" s="24" t="n">
        <f aca="false">E857</f>
        <v>2017</v>
      </c>
      <c r="F858" s="16" t="s">
        <v>1678</v>
      </c>
      <c r="G858" s="25" t="s">
        <v>1257</v>
      </c>
      <c r="H858" s="13" t="s">
        <v>1400</v>
      </c>
      <c r="I858" s="26" t="s">
        <v>442</v>
      </c>
      <c r="J858" s="34" t="n">
        <f aca="false">'11'!D1024</f>
        <v>0</v>
      </c>
      <c r="K858" s="35" t="n">
        <f aca="false">'17'!H50</f>
        <v>0</v>
      </c>
      <c r="L858" s="39" t="str">
        <f aca="false">'17'!$B$6</f>
        <v>17 DEMONSTRATIVO DE RECOLHIMENTO DAS CONTRIBUIÇÕES PREVIDENCIÁRIAS AO RGPS</v>
      </c>
    </row>
    <row r="859" customFormat="false" ht="15" hidden="false" customHeight="false" outlineLevel="0" collapsed="false">
      <c r="B859" s="13" t="str">
        <f aca="false">INDEX(SUM!D:D,MATCH(SUM!$F$3,SUM!B:B,0),0)</f>
        <v>P128</v>
      </c>
      <c r="C859" s="24" t="s">
        <v>1257</v>
      </c>
      <c r="D859" s="16" t="s">
        <v>1679</v>
      </c>
      <c r="E859" s="24" t="n">
        <f aca="false">E858</f>
        <v>2017</v>
      </c>
      <c r="F859" s="16" t="s">
        <v>1680</v>
      </c>
      <c r="G859" s="25" t="s">
        <v>1257</v>
      </c>
      <c r="H859" s="13" t="s">
        <v>1681</v>
      </c>
      <c r="I859" s="26" t="s">
        <v>442</v>
      </c>
      <c r="J859" s="34" t="n">
        <f aca="false">'11'!D1025</f>
        <v>0</v>
      </c>
      <c r="K859" s="35" t="n">
        <f aca="false">+'15'!C12</f>
        <v>1357524.67</v>
      </c>
      <c r="L859" s="39" t="str">
        <f aca="false">'15'!$B$6</f>
        <v>15 VANTAGENS REMUNERATÓRIAS</v>
      </c>
    </row>
    <row r="860" customFormat="false" ht="15" hidden="false" customHeight="false" outlineLevel="0" collapsed="false">
      <c r="B860" s="13" t="str">
        <f aca="false">INDEX(SUM!D:D,MATCH(SUM!$F$3,SUM!B:B,0),0)</f>
        <v>P128</v>
      </c>
      <c r="C860" s="24" t="s">
        <v>1257</v>
      </c>
      <c r="D860" s="16" t="s">
        <v>1679</v>
      </c>
      <c r="E860" s="24" t="n">
        <f aca="false">E859</f>
        <v>2017</v>
      </c>
      <c r="F860" s="16" t="s">
        <v>1682</v>
      </c>
      <c r="G860" s="25" t="s">
        <v>1257</v>
      </c>
      <c r="H860" s="13" t="s">
        <v>1683</v>
      </c>
      <c r="I860" s="26" t="s">
        <v>442</v>
      </c>
      <c r="J860" s="34" t="n">
        <f aca="false">'11'!D1026</f>
        <v>0</v>
      </c>
      <c r="K860" s="35" t="n">
        <f aca="false">+'15'!C13</f>
        <v>1548652.37</v>
      </c>
      <c r="L860" s="39" t="str">
        <f aca="false">'15'!$B$6</f>
        <v>15 VANTAGENS REMUNERATÓRIAS</v>
      </c>
    </row>
    <row r="861" customFormat="false" ht="15" hidden="false" customHeight="false" outlineLevel="0" collapsed="false">
      <c r="B861" s="13" t="str">
        <f aca="false">INDEX(SUM!D:D,MATCH(SUM!$F$3,SUM!B:B,0),0)</f>
        <v>P128</v>
      </c>
      <c r="C861" s="24" t="s">
        <v>1257</v>
      </c>
      <c r="D861" s="16" t="s">
        <v>1679</v>
      </c>
      <c r="E861" s="24" t="n">
        <f aca="false">E860</f>
        <v>2017</v>
      </c>
      <c r="F861" s="16" t="s">
        <v>1684</v>
      </c>
      <c r="G861" s="25" t="s">
        <v>1257</v>
      </c>
      <c r="H861" s="13" t="s">
        <v>1685</v>
      </c>
      <c r="I861" s="26" t="s">
        <v>442</v>
      </c>
      <c r="J861" s="34" t="n">
        <f aca="false">'11'!D1027</f>
        <v>0</v>
      </c>
      <c r="K861" s="35" t="n">
        <f aca="false">+'15'!C14</f>
        <v>1621551.54</v>
      </c>
      <c r="L861" s="39" t="str">
        <f aca="false">'15'!$B$6</f>
        <v>15 VANTAGENS REMUNERATÓRIAS</v>
      </c>
    </row>
    <row r="862" customFormat="false" ht="15" hidden="false" customHeight="false" outlineLevel="0" collapsed="false">
      <c r="B862" s="13" t="str">
        <f aca="false">INDEX(SUM!D:D,MATCH(SUM!$F$3,SUM!B:B,0),0)</f>
        <v>P128</v>
      </c>
      <c r="C862" s="24" t="s">
        <v>1257</v>
      </c>
      <c r="D862" s="16" t="s">
        <v>1679</v>
      </c>
      <c r="E862" s="24" t="n">
        <f aca="false">E861</f>
        <v>2017</v>
      </c>
      <c r="F862" s="16" t="s">
        <v>1686</v>
      </c>
      <c r="G862" s="25" t="s">
        <v>1257</v>
      </c>
      <c r="H862" s="13" t="s">
        <v>1687</v>
      </c>
      <c r="I862" s="26" t="s">
        <v>442</v>
      </c>
      <c r="J862" s="34" t="n">
        <f aca="false">'11'!D1028</f>
        <v>0</v>
      </c>
      <c r="K862" s="35" t="n">
        <f aca="false">+'15'!C15</f>
        <v>1648612.08</v>
      </c>
      <c r="L862" s="39" t="str">
        <f aca="false">'15'!$B$6</f>
        <v>15 VANTAGENS REMUNERATÓRIAS</v>
      </c>
    </row>
    <row r="863" customFormat="false" ht="15" hidden="false" customHeight="false" outlineLevel="0" collapsed="false">
      <c r="B863" s="13" t="str">
        <f aca="false">INDEX(SUM!D:D,MATCH(SUM!$F$3,SUM!B:B,0),0)</f>
        <v>P128</v>
      </c>
      <c r="C863" s="24" t="s">
        <v>1257</v>
      </c>
      <c r="D863" s="16" t="s">
        <v>1679</v>
      </c>
      <c r="E863" s="24" t="n">
        <f aca="false">E862</f>
        <v>2017</v>
      </c>
      <c r="F863" s="16" t="s">
        <v>1688</v>
      </c>
      <c r="G863" s="25" t="s">
        <v>1257</v>
      </c>
      <c r="H863" s="13" t="s">
        <v>1689</v>
      </c>
      <c r="I863" s="26" t="s">
        <v>442</v>
      </c>
      <c r="J863" s="34" t="n">
        <f aca="false">'11'!D1029</f>
        <v>0</v>
      </c>
      <c r="K863" s="35" t="n">
        <f aca="false">+'15'!C16</f>
        <v>1675762.36</v>
      </c>
      <c r="L863" s="39" t="str">
        <f aca="false">'15'!$B$6</f>
        <v>15 VANTAGENS REMUNERATÓRIAS</v>
      </c>
    </row>
    <row r="864" customFormat="false" ht="15" hidden="false" customHeight="false" outlineLevel="0" collapsed="false">
      <c r="B864" s="13" t="str">
        <f aca="false">INDEX(SUM!D:D,MATCH(SUM!$F$3,SUM!B:B,0),0)</f>
        <v>P128</v>
      </c>
      <c r="C864" s="24" t="s">
        <v>1257</v>
      </c>
      <c r="D864" s="16" t="s">
        <v>1679</v>
      </c>
      <c r="E864" s="24" t="n">
        <f aca="false">E863</f>
        <v>2017</v>
      </c>
      <c r="F864" s="16" t="s">
        <v>1690</v>
      </c>
      <c r="G864" s="25" t="s">
        <v>1257</v>
      </c>
      <c r="H864" s="13" t="s">
        <v>1691</v>
      </c>
      <c r="I864" s="26" t="s">
        <v>442</v>
      </c>
      <c r="J864" s="34" t="n">
        <f aca="false">'11'!D1030</f>
        <v>0</v>
      </c>
      <c r="K864" s="35" t="n">
        <f aca="false">+'15'!C17</f>
        <v>1329350.43</v>
      </c>
      <c r="L864" s="39" t="str">
        <f aca="false">'15'!$B$6</f>
        <v>15 VANTAGENS REMUNERATÓRIAS</v>
      </c>
    </row>
    <row r="865" customFormat="false" ht="15" hidden="false" customHeight="false" outlineLevel="0" collapsed="false">
      <c r="B865" s="13" t="str">
        <f aca="false">INDEX(SUM!D:D,MATCH(SUM!$F$3,SUM!B:B,0),0)</f>
        <v>P128</v>
      </c>
      <c r="C865" s="24" t="s">
        <v>1257</v>
      </c>
      <c r="D865" s="16" t="s">
        <v>1679</v>
      </c>
      <c r="E865" s="24" t="n">
        <f aca="false">E864</f>
        <v>2017</v>
      </c>
      <c r="F865" s="16" t="s">
        <v>1692</v>
      </c>
      <c r="G865" s="25" t="s">
        <v>1257</v>
      </c>
      <c r="H865" s="13" t="s">
        <v>1693</v>
      </c>
      <c r="I865" s="26" t="s">
        <v>442</v>
      </c>
      <c r="J865" s="34" t="n">
        <f aca="false">'11'!D1031</f>
        <v>0</v>
      </c>
      <c r="K865" s="35" t="n">
        <f aca="false">+'15'!C18</f>
        <v>1723855.61</v>
      </c>
      <c r="L865" s="39" t="str">
        <f aca="false">'15'!$B$6</f>
        <v>15 VANTAGENS REMUNERATÓRIAS</v>
      </c>
    </row>
    <row r="866" customFormat="false" ht="15" hidden="false" customHeight="false" outlineLevel="0" collapsed="false">
      <c r="B866" s="13" t="str">
        <f aca="false">INDEX(SUM!D:D,MATCH(SUM!$F$3,SUM!B:B,0),0)</f>
        <v>P128</v>
      </c>
      <c r="C866" s="24" t="s">
        <v>1257</v>
      </c>
      <c r="D866" s="16" t="s">
        <v>1679</v>
      </c>
      <c r="E866" s="24" t="n">
        <f aca="false">E865</f>
        <v>2017</v>
      </c>
      <c r="F866" s="16" t="s">
        <v>1694</v>
      </c>
      <c r="G866" s="25" t="s">
        <v>1257</v>
      </c>
      <c r="H866" s="13" t="s">
        <v>1695</v>
      </c>
      <c r="I866" s="26" t="s">
        <v>442</v>
      </c>
      <c r="J866" s="34" t="n">
        <f aca="false">'11'!D1032</f>
        <v>0</v>
      </c>
      <c r="K866" s="35" t="n">
        <f aca="false">+'15'!C19</f>
        <v>1702791.7</v>
      </c>
      <c r="L866" s="39" t="str">
        <f aca="false">'15'!$B$6</f>
        <v>15 VANTAGENS REMUNERATÓRIAS</v>
      </c>
    </row>
    <row r="867" customFormat="false" ht="15" hidden="false" customHeight="false" outlineLevel="0" collapsed="false">
      <c r="B867" s="13" t="str">
        <f aca="false">INDEX(SUM!D:D,MATCH(SUM!$F$3,SUM!B:B,0),0)</f>
        <v>P128</v>
      </c>
      <c r="C867" s="24" t="s">
        <v>1257</v>
      </c>
      <c r="D867" s="16" t="s">
        <v>1679</v>
      </c>
      <c r="E867" s="24" t="n">
        <f aca="false">E866</f>
        <v>2017</v>
      </c>
      <c r="F867" s="16" t="s">
        <v>1696</v>
      </c>
      <c r="G867" s="25" t="s">
        <v>1257</v>
      </c>
      <c r="H867" s="13" t="s">
        <v>1697</v>
      </c>
      <c r="I867" s="26" t="s">
        <v>442</v>
      </c>
      <c r="J867" s="34" t="n">
        <f aca="false">'11'!D1033</f>
        <v>0</v>
      </c>
      <c r="K867" s="35" t="n">
        <f aca="false">+'15'!C20</f>
        <v>1723159.94</v>
      </c>
      <c r="L867" s="39" t="str">
        <f aca="false">'15'!$B$6</f>
        <v>15 VANTAGENS REMUNERATÓRIAS</v>
      </c>
    </row>
    <row r="868" customFormat="false" ht="15" hidden="false" customHeight="false" outlineLevel="0" collapsed="false">
      <c r="B868" s="13" t="str">
        <f aca="false">INDEX(SUM!D:D,MATCH(SUM!$F$3,SUM!B:B,0),0)</f>
        <v>P128</v>
      </c>
      <c r="C868" s="24" t="s">
        <v>1257</v>
      </c>
      <c r="D868" s="16" t="s">
        <v>1679</v>
      </c>
      <c r="E868" s="24" t="n">
        <f aca="false">E867</f>
        <v>2017</v>
      </c>
      <c r="F868" s="16" t="s">
        <v>1698</v>
      </c>
      <c r="G868" s="25" t="s">
        <v>1257</v>
      </c>
      <c r="H868" s="13" t="s">
        <v>1699</v>
      </c>
      <c r="I868" s="26" t="s">
        <v>442</v>
      </c>
      <c r="J868" s="34" t="n">
        <f aca="false">'11'!D1034</f>
        <v>0</v>
      </c>
      <c r="K868" s="35" t="n">
        <f aca="false">+'15'!C21</f>
        <v>1703744.75</v>
      </c>
      <c r="L868" s="39" t="str">
        <f aca="false">'15'!$B$6</f>
        <v>15 VANTAGENS REMUNERATÓRIAS</v>
      </c>
    </row>
    <row r="869" customFormat="false" ht="15" hidden="false" customHeight="false" outlineLevel="0" collapsed="false">
      <c r="B869" s="13" t="str">
        <f aca="false">INDEX(SUM!D:D,MATCH(SUM!$F$3,SUM!B:B,0),0)</f>
        <v>P128</v>
      </c>
      <c r="C869" s="24" t="s">
        <v>1257</v>
      </c>
      <c r="D869" s="16" t="s">
        <v>1679</v>
      </c>
      <c r="E869" s="24" t="n">
        <f aca="false">E868</f>
        <v>2017</v>
      </c>
      <c r="F869" s="16" t="s">
        <v>1700</v>
      </c>
      <c r="G869" s="25" t="s">
        <v>1257</v>
      </c>
      <c r="H869" s="13" t="s">
        <v>1701</v>
      </c>
      <c r="I869" s="26" t="s">
        <v>442</v>
      </c>
      <c r="J869" s="34" t="n">
        <f aca="false">'11'!D1035</f>
        <v>0</v>
      </c>
      <c r="K869" s="35" t="n">
        <f aca="false">+'15'!C22</f>
        <v>1677892.34</v>
      </c>
      <c r="L869" s="39" t="str">
        <f aca="false">'15'!$B$6</f>
        <v>15 VANTAGENS REMUNERATÓRIAS</v>
      </c>
    </row>
    <row r="870" customFormat="false" ht="15" hidden="false" customHeight="false" outlineLevel="0" collapsed="false">
      <c r="B870" s="13" t="str">
        <f aca="false">INDEX(SUM!D:D,MATCH(SUM!$F$3,SUM!B:B,0),0)</f>
        <v>P128</v>
      </c>
      <c r="C870" s="24" t="s">
        <v>1257</v>
      </c>
      <c r="D870" s="16" t="s">
        <v>1679</v>
      </c>
      <c r="E870" s="24" t="n">
        <f aca="false">E869</f>
        <v>2017</v>
      </c>
      <c r="F870" s="16" t="s">
        <v>1702</v>
      </c>
      <c r="G870" s="25" t="s">
        <v>1257</v>
      </c>
      <c r="H870" s="13" t="s">
        <v>1703</v>
      </c>
      <c r="I870" s="26" t="s">
        <v>442</v>
      </c>
      <c r="J870" s="34" t="n">
        <f aca="false">'11'!D1036</f>
        <v>0</v>
      </c>
      <c r="K870" s="35" t="n">
        <f aca="false">+'15'!C23</f>
        <v>1562751.89</v>
      </c>
      <c r="L870" s="39" t="str">
        <f aca="false">'15'!$B$6</f>
        <v>15 VANTAGENS REMUNERATÓRIAS</v>
      </c>
    </row>
    <row r="871" customFormat="false" ht="15" hidden="false" customHeight="false" outlineLevel="0" collapsed="false">
      <c r="B871" s="13" t="str">
        <f aca="false">INDEX(SUM!D:D,MATCH(SUM!$F$3,SUM!B:B,0),0)</f>
        <v>P128</v>
      </c>
      <c r="C871" s="24" t="s">
        <v>1257</v>
      </c>
      <c r="D871" s="16" t="s">
        <v>1679</v>
      </c>
      <c r="E871" s="24" t="n">
        <f aca="false">E870</f>
        <v>2017</v>
      </c>
      <c r="F871" s="16" t="s">
        <v>1704</v>
      </c>
      <c r="G871" s="25" t="s">
        <v>1257</v>
      </c>
      <c r="H871" s="13" t="s">
        <v>1705</v>
      </c>
      <c r="I871" s="26" t="s">
        <v>442</v>
      </c>
      <c r="J871" s="34" t="n">
        <f aca="false">'11'!D1037</f>
        <v>0</v>
      </c>
      <c r="K871" s="35" t="n">
        <f aca="false">+'15'!C24</f>
        <v>1097331.02</v>
      </c>
      <c r="L871" s="39" t="str">
        <f aca="false">'15'!$B$6</f>
        <v>15 VANTAGENS REMUNERATÓRIAS</v>
      </c>
    </row>
    <row r="872" customFormat="false" ht="15" hidden="false" customHeight="false" outlineLevel="0" collapsed="false">
      <c r="B872" s="13" t="str">
        <f aca="false">INDEX(SUM!D:D,MATCH(SUM!$F$3,SUM!B:B,0),0)</f>
        <v>P128</v>
      </c>
      <c r="C872" s="24" t="s">
        <v>1257</v>
      </c>
      <c r="D872" s="16" t="s">
        <v>1679</v>
      </c>
      <c r="E872" s="24" t="n">
        <f aca="false">E871</f>
        <v>2017</v>
      </c>
      <c r="F872" s="16" t="s">
        <v>1706</v>
      </c>
      <c r="G872" s="25" t="s">
        <v>1257</v>
      </c>
      <c r="H872" s="13" t="s">
        <v>1707</v>
      </c>
      <c r="I872" s="26" t="s">
        <v>442</v>
      </c>
      <c r="J872" s="34" t="n">
        <f aca="false">'11'!D1038</f>
        <v>0</v>
      </c>
      <c r="K872" s="35" t="n">
        <f aca="false">+'15'!D12</f>
        <v>0</v>
      </c>
      <c r="L872" s="39" t="str">
        <f aca="false">'15'!$B$6</f>
        <v>15 VANTAGENS REMUNERATÓRIAS</v>
      </c>
    </row>
    <row r="873" customFormat="false" ht="15" hidden="false" customHeight="false" outlineLevel="0" collapsed="false">
      <c r="B873" s="13" t="str">
        <f aca="false">INDEX(SUM!D:D,MATCH(SUM!$F$3,SUM!B:B,0),0)</f>
        <v>P128</v>
      </c>
      <c r="C873" s="24" t="s">
        <v>1257</v>
      </c>
      <c r="D873" s="16" t="s">
        <v>1679</v>
      </c>
      <c r="E873" s="24" t="n">
        <f aca="false">E872</f>
        <v>2017</v>
      </c>
      <c r="F873" s="16" t="s">
        <v>1708</v>
      </c>
      <c r="G873" s="25" t="s">
        <v>1257</v>
      </c>
      <c r="H873" s="13" t="s">
        <v>1709</v>
      </c>
      <c r="I873" s="26" t="s">
        <v>442</v>
      </c>
      <c r="J873" s="34" t="n">
        <f aca="false">'11'!D1039</f>
        <v>0</v>
      </c>
      <c r="K873" s="35" t="n">
        <f aca="false">+'15'!D13</f>
        <v>0</v>
      </c>
      <c r="L873" s="39" t="str">
        <f aca="false">'15'!$B$6</f>
        <v>15 VANTAGENS REMUNERATÓRIAS</v>
      </c>
    </row>
    <row r="874" customFormat="false" ht="15" hidden="false" customHeight="false" outlineLevel="0" collapsed="false">
      <c r="B874" s="13" t="str">
        <f aca="false">INDEX(SUM!D:D,MATCH(SUM!$F$3,SUM!B:B,0),0)</f>
        <v>P128</v>
      </c>
      <c r="C874" s="24" t="s">
        <v>1257</v>
      </c>
      <c r="D874" s="16" t="s">
        <v>1679</v>
      </c>
      <c r="E874" s="24" t="n">
        <f aca="false">E873</f>
        <v>2017</v>
      </c>
      <c r="F874" s="16" t="s">
        <v>1710</v>
      </c>
      <c r="G874" s="25" t="s">
        <v>1257</v>
      </c>
      <c r="H874" s="13" t="s">
        <v>1711</v>
      </c>
      <c r="I874" s="26" t="s">
        <v>442</v>
      </c>
      <c r="J874" s="34" t="n">
        <f aca="false">'11'!D1040</f>
        <v>0</v>
      </c>
      <c r="K874" s="35" t="n">
        <f aca="false">+'15'!D14</f>
        <v>0</v>
      </c>
      <c r="L874" s="39" t="str">
        <f aca="false">'15'!$B$6</f>
        <v>15 VANTAGENS REMUNERATÓRIAS</v>
      </c>
    </row>
    <row r="875" customFormat="false" ht="15" hidden="false" customHeight="false" outlineLevel="0" collapsed="false">
      <c r="B875" s="13" t="str">
        <f aca="false">INDEX(SUM!D:D,MATCH(SUM!$F$3,SUM!B:B,0),0)</f>
        <v>P128</v>
      </c>
      <c r="C875" s="24" t="s">
        <v>1257</v>
      </c>
      <c r="D875" s="16" t="s">
        <v>1679</v>
      </c>
      <c r="E875" s="24" t="n">
        <f aca="false">E874</f>
        <v>2017</v>
      </c>
      <c r="F875" s="16" t="s">
        <v>1712</v>
      </c>
      <c r="G875" s="25" t="s">
        <v>1257</v>
      </c>
      <c r="H875" s="13" t="s">
        <v>1713</v>
      </c>
      <c r="I875" s="26" t="s">
        <v>442</v>
      </c>
      <c r="J875" s="34" t="n">
        <f aca="false">'11'!D1041</f>
        <v>0</v>
      </c>
      <c r="K875" s="35" t="n">
        <f aca="false">+'15'!D15</f>
        <v>0</v>
      </c>
      <c r="L875" s="39" t="str">
        <f aca="false">'15'!$B$6</f>
        <v>15 VANTAGENS REMUNERATÓRIAS</v>
      </c>
    </row>
    <row r="876" customFormat="false" ht="15" hidden="false" customHeight="false" outlineLevel="0" collapsed="false">
      <c r="B876" s="13" t="str">
        <f aca="false">INDEX(SUM!D:D,MATCH(SUM!$F$3,SUM!B:B,0),0)</f>
        <v>P128</v>
      </c>
      <c r="C876" s="24" t="s">
        <v>1257</v>
      </c>
      <c r="D876" s="16" t="s">
        <v>1679</v>
      </c>
      <c r="E876" s="24" t="n">
        <f aca="false">E875</f>
        <v>2017</v>
      </c>
      <c r="F876" s="16" t="s">
        <v>1714</v>
      </c>
      <c r="G876" s="25" t="s">
        <v>1257</v>
      </c>
      <c r="H876" s="13" t="s">
        <v>1715</v>
      </c>
      <c r="I876" s="26" t="s">
        <v>442</v>
      </c>
      <c r="J876" s="34" t="n">
        <f aca="false">'11'!D1042</f>
        <v>0</v>
      </c>
      <c r="K876" s="35" t="n">
        <f aca="false">+'15'!D16</f>
        <v>0</v>
      </c>
      <c r="L876" s="39" t="str">
        <f aca="false">'15'!$B$6</f>
        <v>15 VANTAGENS REMUNERATÓRIAS</v>
      </c>
    </row>
    <row r="877" customFormat="false" ht="15" hidden="false" customHeight="false" outlineLevel="0" collapsed="false">
      <c r="B877" s="13" t="str">
        <f aca="false">INDEX(SUM!D:D,MATCH(SUM!$F$3,SUM!B:B,0),0)</f>
        <v>P128</v>
      </c>
      <c r="C877" s="24" t="s">
        <v>1257</v>
      </c>
      <c r="D877" s="16" t="s">
        <v>1679</v>
      </c>
      <c r="E877" s="24" t="n">
        <f aca="false">E876</f>
        <v>2017</v>
      </c>
      <c r="F877" s="16" t="s">
        <v>1716</v>
      </c>
      <c r="G877" s="25" t="s">
        <v>1257</v>
      </c>
      <c r="H877" s="13" t="s">
        <v>1717</v>
      </c>
      <c r="I877" s="26" t="s">
        <v>442</v>
      </c>
      <c r="J877" s="34" t="n">
        <f aca="false">'11'!D1043</f>
        <v>0</v>
      </c>
      <c r="K877" s="35" t="n">
        <f aca="false">+'15'!D17</f>
        <v>0</v>
      </c>
      <c r="L877" s="39" t="str">
        <f aca="false">'15'!$B$6</f>
        <v>15 VANTAGENS REMUNERATÓRIAS</v>
      </c>
    </row>
    <row r="878" customFormat="false" ht="15" hidden="false" customHeight="false" outlineLevel="0" collapsed="false">
      <c r="B878" s="13" t="str">
        <f aca="false">INDEX(SUM!D:D,MATCH(SUM!$F$3,SUM!B:B,0),0)</f>
        <v>P128</v>
      </c>
      <c r="C878" s="24" t="s">
        <v>1257</v>
      </c>
      <c r="D878" s="16" t="s">
        <v>1679</v>
      </c>
      <c r="E878" s="24" t="n">
        <f aca="false">E877</f>
        <v>2017</v>
      </c>
      <c r="F878" s="16" t="s">
        <v>1718</v>
      </c>
      <c r="G878" s="25" t="s">
        <v>1257</v>
      </c>
      <c r="H878" s="13" t="s">
        <v>1719</v>
      </c>
      <c r="I878" s="26" t="s">
        <v>442</v>
      </c>
      <c r="J878" s="34" t="n">
        <f aca="false">'11'!D1044</f>
        <v>0</v>
      </c>
      <c r="K878" s="35" t="n">
        <f aca="false">+'15'!D18</f>
        <v>0</v>
      </c>
      <c r="L878" s="39" t="str">
        <f aca="false">'15'!$B$6</f>
        <v>15 VANTAGENS REMUNERATÓRIAS</v>
      </c>
    </row>
    <row r="879" customFormat="false" ht="15" hidden="false" customHeight="false" outlineLevel="0" collapsed="false">
      <c r="B879" s="13" t="str">
        <f aca="false">INDEX(SUM!D:D,MATCH(SUM!$F$3,SUM!B:B,0),0)</f>
        <v>P128</v>
      </c>
      <c r="C879" s="24" t="s">
        <v>1257</v>
      </c>
      <c r="D879" s="16" t="s">
        <v>1679</v>
      </c>
      <c r="E879" s="24" t="n">
        <f aca="false">E878</f>
        <v>2017</v>
      </c>
      <c r="F879" s="16" t="s">
        <v>1720</v>
      </c>
      <c r="G879" s="25" t="s">
        <v>1257</v>
      </c>
      <c r="H879" s="13" t="s">
        <v>1721</v>
      </c>
      <c r="I879" s="26" t="s">
        <v>442</v>
      </c>
      <c r="J879" s="34" t="n">
        <f aca="false">'11'!D1045</f>
        <v>0</v>
      </c>
      <c r="K879" s="35" t="n">
        <f aca="false">+'15'!D19</f>
        <v>0</v>
      </c>
      <c r="L879" s="39" t="str">
        <f aca="false">'15'!$B$6</f>
        <v>15 VANTAGENS REMUNERATÓRIAS</v>
      </c>
    </row>
    <row r="880" customFormat="false" ht="15" hidden="false" customHeight="false" outlineLevel="0" collapsed="false">
      <c r="B880" s="13" t="str">
        <f aca="false">INDEX(SUM!D:D,MATCH(SUM!$F$3,SUM!B:B,0),0)</f>
        <v>P128</v>
      </c>
      <c r="C880" s="24" t="s">
        <v>1257</v>
      </c>
      <c r="D880" s="16" t="s">
        <v>1679</v>
      </c>
      <c r="E880" s="24" t="n">
        <f aca="false">E879</f>
        <v>2017</v>
      </c>
      <c r="F880" s="16" t="s">
        <v>1722</v>
      </c>
      <c r="G880" s="25" t="s">
        <v>1257</v>
      </c>
      <c r="H880" s="13" t="s">
        <v>1723</v>
      </c>
      <c r="I880" s="26" t="s">
        <v>442</v>
      </c>
      <c r="J880" s="34" t="n">
        <f aca="false">'11'!D1046</f>
        <v>0</v>
      </c>
      <c r="K880" s="35" t="n">
        <f aca="false">+'15'!D20</f>
        <v>0</v>
      </c>
      <c r="L880" s="39" t="str">
        <f aca="false">'15'!$B$6</f>
        <v>15 VANTAGENS REMUNERATÓRIAS</v>
      </c>
    </row>
    <row r="881" customFormat="false" ht="15" hidden="false" customHeight="false" outlineLevel="0" collapsed="false">
      <c r="B881" s="13" t="str">
        <f aca="false">INDEX(SUM!D:D,MATCH(SUM!$F$3,SUM!B:B,0),0)</f>
        <v>P128</v>
      </c>
      <c r="C881" s="24" t="s">
        <v>1257</v>
      </c>
      <c r="D881" s="16" t="s">
        <v>1679</v>
      </c>
      <c r="E881" s="24" t="n">
        <f aca="false">E880</f>
        <v>2017</v>
      </c>
      <c r="F881" s="16" t="s">
        <v>1724</v>
      </c>
      <c r="G881" s="25" t="s">
        <v>1257</v>
      </c>
      <c r="H881" s="13" t="s">
        <v>1725</v>
      </c>
      <c r="I881" s="26" t="s">
        <v>442</v>
      </c>
      <c r="J881" s="34" t="n">
        <f aca="false">'11'!D1047</f>
        <v>0</v>
      </c>
      <c r="K881" s="35" t="n">
        <f aca="false">+'15'!D21</f>
        <v>0</v>
      </c>
      <c r="L881" s="39" t="str">
        <f aca="false">'15'!$B$6</f>
        <v>15 VANTAGENS REMUNERATÓRIAS</v>
      </c>
    </row>
    <row r="882" customFormat="false" ht="15" hidden="false" customHeight="false" outlineLevel="0" collapsed="false">
      <c r="B882" s="13" t="str">
        <f aca="false">INDEX(SUM!D:D,MATCH(SUM!$F$3,SUM!B:B,0),0)</f>
        <v>P128</v>
      </c>
      <c r="C882" s="24" t="s">
        <v>1257</v>
      </c>
      <c r="D882" s="16" t="s">
        <v>1679</v>
      </c>
      <c r="E882" s="24" t="n">
        <f aca="false">E881</f>
        <v>2017</v>
      </c>
      <c r="F882" s="16" t="s">
        <v>1726</v>
      </c>
      <c r="G882" s="25" t="s">
        <v>1257</v>
      </c>
      <c r="H882" s="13" t="s">
        <v>1727</v>
      </c>
      <c r="I882" s="26" t="s">
        <v>442</v>
      </c>
      <c r="J882" s="34" t="n">
        <f aca="false">'11'!D1048</f>
        <v>0</v>
      </c>
      <c r="K882" s="35" t="n">
        <f aca="false">+'15'!D22</f>
        <v>0</v>
      </c>
      <c r="L882" s="39" t="str">
        <f aca="false">'15'!$B$6</f>
        <v>15 VANTAGENS REMUNERATÓRIAS</v>
      </c>
    </row>
    <row r="883" customFormat="false" ht="15" hidden="false" customHeight="false" outlineLevel="0" collapsed="false">
      <c r="B883" s="13" t="str">
        <f aca="false">INDEX(SUM!D:D,MATCH(SUM!$F$3,SUM!B:B,0),0)</f>
        <v>P128</v>
      </c>
      <c r="C883" s="24" t="s">
        <v>1257</v>
      </c>
      <c r="D883" s="16" t="s">
        <v>1679</v>
      </c>
      <c r="E883" s="24" t="n">
        <f aca="false">E882</f>
        <v>2017</v>
      </c>
      <c r="F883" s="16" t="s">
        <v>1728</v>
      </c>
      <c r="G883" s="25" t="s">
        <v>1257</v>
      </c>
      <c r="H883" s="13" t="s">
        <v>1729</v>
      </c>
      <c r="I883" s="26" t="s">
        <v>442</v>
      </c>
      <c r="J883" s="34" t="n">
        <f aca="false">'11'!D1049</f>
        <v>0</v>
      </c>
      <c r="K883" s="35" t="n">
        <f aca="false">+'15'!D23</f>
        <v>0</v>
      </c>
      <c r="L883" s="39" t="str">
        <f aca="false">'15'!$B$6</f>
        <v>15 VANTAGENS REMUNERATÓRIAS</v>
      </c>
    </row>
    <row r="884" customFormat="false" ht="15" hidden="false" customHeight="false" outlineLevel="0" collapsed="false">
      <c r="B884" s="13" t="str">
        <f aca="false">INDEX(SUM!D:D,MATCH(SUM!$F$3,SUM!B:B,0),0)</f>
        <v>P128</v>
      </c>
      <c r="C884" s="24" t="s">
        <v>1257</v>
      </c>
      <c r="D884" s="16" t="s">
        <v>1679</v>
      </c>
      <c r="E884" s="24" t="n">
        <f aca="false">E883</f>
        <v>2017</v>
      </c>
      <c r="F884" s="16" t="s">
        <v>1730</v>
      </c>
      <c r="G884" s="25" t="s">
        <v>1257</v>
      </c>
      <c r="H884" s="13" t="s">
        <v>1731</v>
      </c>
      <c r="I884" s="26" t="s">
        <v>442</v>
      </c>
      <c r="J884" s="34" t="n">
        <f aca="false">'11'!D1050</f>
        <v>0</v>
      </c>
      <c r="K884" s="35" t="n">
        <f aca="false">+'15'!D24</f>
        <v>0</v>
      </c>
      <c r="L884" s="39" t="str">
        <f aca="false">'15'!$B$6</f>
        <v>15 VANTAGENS REMUNERATÓRIAS</v>
      </c>
    </row>
    <row r="885" customFormat="false" ht="15" hidden="false" customHeight="false" outlineLevel="0" collapsed="false">
      <c r="B885" s="13" t="str">
        <f aca="false">INDEX(SUM!D:D,MATCH(SUM!$F$3,SUM!B:B,0),0)</f>
        <v>P128</v>
      </c>
      <c r="C885" s="24" t="s">
        <v>1257</v>
      </c>
      <c r="D885" s="16" t="s">
        <v>1679</v>
      </c>
      <c r="E885" s="24" t="n">
        <f aca="false">E884</f>
        <v>2017</v>
      </c>
      <c r="F885" s="16" t="s">
        <v>1732</v>
      </c>
      <c r="G885" s="25" t="s">
        <v>1257</v>
      </c>
      <c r="H885" s="13" t="s">
        <v>1733</v>
      </c>
      <c r="I885" s="26" t="s">
        <v>442</v>
      </c>
      <c r="J885" s="34" t="n">
        <f aca="false">'11'!D1051</f>
        <v>0</v>
      </c>
      <c r="K885" s="35" t="n">
        <f aca="false">+'15'!H12</f>
        <v>0</v>
      </c>
      <c r="L885" s="39" t="str">
        <f aca="false">'15'!$B$6</f>
        <v>15 VANTAGENS REMUNERATÓRIAS</v>
      </c>
    </row>
    <row r="886" customFormat="false" ht="15" hidden="false" customHeight="false" outlineLevel="0" collapsed="false">
      <c r="B886" s="13" t="str">
        <f aca="false">INDEX(SUM!D:D,MATCH(SUM!$F$3,SUM!B:B,0),0)</f>
        <v>P128</v>
      </c>
      <c r="C886" s="24" t="s">
        <v>1257</v>
      </c>
      <c r="D886" s="16" t="s">
        <v>1679</v>
      </c>
      <c r="E886" s="24" t="n">
        <f aca="false">E885</f>
        <v>2017</v>
      </c>
      <c r="F886" s="16" t="s">
        <v>1734</v>
      </c>
      <c r="G886" s="25" t="s">
        <v>1257</v>
      </c>
      <c r="H886" s="13" t="s">
        <v>1735</v>
      </c>
      <c r="I886" s="26" t="s">
        <v>442</v>
      </c>
      <c r="J886" s="34" t="n">
        <f aca="false">'11'!D1052</f>
        <v>0</v>
      </c>
      <c r="K886" s="35" t="n">
        <f aca="false">+'15'!H13</f>
        <v>0</v>
      </c>
      <c r="L886" s="39" t="str">
        <f aca="false">'15'!$B$6</f>
        <v>15 VANTAGENS REMUNERATÓRIAS</v>
      </c>
    </row>
    <row r="887" customFormat="false" ht="15" hidden="false" customHeight="false" outlineLevel="0" collapsed="false">
      <c r="B887" s="13" t="str">
        <f aca="false">INDEX(SUM!D:D,MATCH(SUM!$F$3,SUM!B:B,0),0)</f>
        <v>P128</v>
      </c>
      <c r="C887" s="24" t="s">
        <v>1257</v>
      </c>
      <c r="D887" s="16" t="s">
        <v>1679</v>
      </c>
      <c r="E887" s="24" t="n">
        <f aca="false">E886</f>
        <v>2017</v>
      </c>
      <c r="F887" s="16" t="s">
        <v>1736</v>
      </c>
      <c r="G887" s="25" t="s">
        <v>1257</v>
      </c>
      <c r="H887" s="13" t="s">
        <v>1737</v>
      </c>
      <c r="I887" s="26" t="s">
        <v>442</v>
      </c>
      <c r="J887" s="34" t="n">
        <f aca="false">'11'!D1053</f>
        <v>0</v>
      </c>
      <c r="K887" s="35" t="n">
        <f aca="false">+'15'!H14</f>
        <v>0</v>
      </c>
      <c r="L887" s="39" t="str">
        <f aca="false">'15'!$B$6</f>
        <v>15 VANTAGENS REMUNERATÓRIAS</v>
      </c>
    </row>
    <row r="888" customFormat="false" ht="15" hidden="false" customHeight="false" outlineLevel="0" collapsed="false">
      <c r="B888" s="13" t="str">
        <f aca="false">INDEX(SUM!D:D,MATCH(SUM!$F$3,SUM!B:B,0),0)</f>
        <v>P128</v>
      </c>
      <c r="C888" s="24" t="s">
        <v>1257</v>
      </c>
      <c r="D888" s="16" t="s">
        <v>1679</v>
      </c>
      <c r="E888" s="24" t="n">
        <f aca="false">E887</f>
        <v>2017</v>
      </c>
      <c r="F888" s="16" t="s">
        <v>1738</v>
      </c>
      <c r="G888" s="25" t="s">
        <v>1257</v>
      </c>
      <c r="H888" s="13" t="s">
        <v>1739</v>
      </c>
      <c r="I888" s="26" t="s">
        <v>442</v>
      </c>
      <c r="J888" s="34" t="n">
        <f aca="false">'11'!D1054</f>
        <v>0</v>
      </c>
      <c r="K888" s="35" t="n">
        <f aca="false">+'15'!H15</f>
        <v>0</v>
      </c>
      <c r="L888" s="39" t="str">
        <f aca="false">'15'!$B$6</f>
        <v>15 VANTAGENS REMUNERATÓRIAS</v>
      </c>
    </row>
    <row r="889" customFormat="false" ht="15" hidden="false" customHeight="false" outlineLevel="0" collapsed="false">
      <c r="B889" s="13" t="str">
        <f aca="false">INDEX(SUM!D:D,MATCH(SUM!$F$3,SUM!B:B,0),0)</f>
        <v>P128</v>
      </c>
      <c r="C889" s="24" t="s">
        <v>1257</v>
      </c>
      <c r="D889" s="16" t="s">
        <v>1679</v>
      </c>
      <c r="E889" s="24" t="n">
        <f aca="false">E888</f>
        <v>2017</v>
      </c>
      <c r="F889" s="16" t="s">
        <v>1740</v>
      </c>
      <c r="G889" s="25" t="s">
        <v>1257</v>
      </c>
      <c r="H889" s="13" t="s">
        <v>1741</v>
      </c>
      <c r="I889" s="26" t="s">
        <v>442</v>
      </c>
      <c r="J889" s="34" t="n">
        <f aca="false">'11'!D1055</f>
        <v>0</v>
      </c>
      <c r="K889" s="35" t="n">
        <f aca="false">+'15'!H16</f>
        <v>0</v>
      </c>
      <c r="L889" s="39" t="str">
        <f aca="false">'15'!$B$6</f>
        <v>15 VANTAGENS REMUNERATÓRIAS</v>
      </c>
    </row>
    <row r="890" customFormat="false" ht="15" hidden="false" customHeight="false" outlineLevel="0" collapsed="false">
      <c r="B890" s="13" t="str">
        <f aca="false">INDEX(SUM!D:D,MATCH(SUM!$F$3,SUM!B:B,0),0)</f>
        <v>P128</v>
      </c>
      <c r="C890" s="24" t="s">
        <v>1257</v>
      </c>
      <c r="D890" s="16" t="s">
        <v>1679</v>
      </c>
      <c r="E890" s="24" t="n">
        <f aca="false">E889</f>
        <v>2017</v>
      </c>
      <c r="F890" s="16" t="s">
        <v>1742</v>
      </c>
      <c r="G890" s="25" t="s">
        <v>1257</v>
      </c>
      <c r="H890" s="13" t="s">
        <v>1743</v>
      </c>
      <c r="I890" s="26" t="s">
        <v>442</v>
      </c>
      <c r="J890" s="34" t="n">
        <f aca="false">'11'!D1056</f>
        <v>0</v>
      </c>
      <c r="K890" s="35" t="n">
        <f aca="false">+'15'!H17</f>
        <v>0</v>
      </c>
      <c r="L890" s="39" t="str">
        <f aca="false">'15'!$B$6</f>
        <v>15 VANTAGENS REMUNERATÓRIAS</v>
      </c>
    </row>
    <row r="891" customFormat="false" ht="15" hidden="false" customHeight="false" outlineLevel="0" collapsed="false">
      <c r="B891" s="13" t="str">
        <f aca="false">INDEX(SUM!D:D,MATCH(SUM!$F$3,SUM!B:B,0),0)</f>
        <v>P128</v>
      </c>
      <c r="C891" s="24" t="s">
        <v>1257</v>
      </c>
      <c r="D891" s="16" t="s">
        <v>1679</v>
      </c>
      <c r="E891" s="24" t="n">
        <f aca="false">E890</f>
        <v>2017</v>
      </c>
      <c r="F891" s="16" t="s">
        <v>1744</v>
      </c>
      <c r="G891" s="25" t="s">
        <v>1257</v>
      </c>
      <c r="H891" s="13" t="s">
        <v>1745</v>
      </c>
      <c r="I891" s="26" t="s">
        <v>442</v>
      </c>
      <c r="J891" s="34" t="n">
        <f aca="false">'11'!D1057</f>
        <v>0</v>
      </c>
      <c r="K891" s="35" t="n">
        <f aca="false">+'15'!H18</f>
        <v>0</v>
      </c>
      <c r="L891" s="39" t="str">
        <f aca="false">'15'!$B$6</f>
        <v>15 VANTAGENS REMUNERATÓRIAS</v>
      </c>
    </row>
    <row r="892" customFormat="false" ht="15" hidden="false" customHeight="false" outlineLevel="0" collapsed="false">
      <c r="B892" s="13" t="str">
        <f aca="false">INDEX(SUM!D:D,MATCH(SUM!$F$3,SUM!B:B,0),0)</f>
        <v>P128</v>
      </c>
      <c r="C892" s="24" t="s">
        <v>1257</v>
      </c>
      <c r="D892" s="16" t="s">
        <v>1679</v>
      </c>
      <c r="E892" s="24" t="n">
        <f aca="false">E891</f>
        <v>2017</v>
      </c>
      <c r="F892" s="16" t="s">
        <v>1746</v>
      </c>
      <c r="G892" s="25" t="s">
        <v>1257</v>
      </c>
      <c r="H892" s="13" t="s">
        <v>1747</v>
      </c>
      <c r="I892" s="26" t="s">
        <v>442</v>
      </c>
      <c r="J892" s="34" t="n">
        <f aca="false">'11'!D1058</f>
        <v>0</v>
      </c>
      <c r="K892" s="35" t="n">
        <f aca="false">+'15'!H19</f>
        <v>0</v>
      </c>
      <c r="L892" s="39" t="str">
        <f aca="false">'15'!$B$6</f>
        <v>15 VANTAGENS REMUNERATÓRIAS</v>
      </c>
    </row>
    <row r="893" customFormat="false" ht="15" hidden="false" customHeight="false" outlineLevel="0" collapsed="false">
      <c r="B893" s="13" t="str">
        <f aca="false">INDEX(SUM!D:D,MATCH(SUM!$F$3,SUM!B:B,0),0)</f>
        <v>P128</v>
      </c>
      <c r="C893" s="24" t="s">
        <v>1257</v>
      </c>
      <c r="D893" s="16" t="s">
        <v>1679</v>
      </c>
      <c r="E893" s="24" t="n">
        <f aca="false">E892</f>
        <v>2017</v>
      </c>
      <c r="F893" s="16" t="s">
        <v>1748</v>
      </c>
      <c r="G893" s="25" t="s">
        <v>1257</v>
      </c>
      <c r="H893" s="13" t="s">
        <v>1749</v>
      </c>
      <c r="I893" s="26" t="s">
        <v>442</v>
      </c>
      <c r="J893" s="34" t="n">
        <f aca="false">'11'!D1059</f>
        <v>0</v>
      </c>
      <c r="K893" s="35" t="n">
        <f aca="false">+'15'!H20</f>
        <v>0</v>
      </c>
      <c r="L893" s="39" t="str">
        <f aca="false">'15'!$B$6</f>
        <v>15 VANTAGENS REMUNERATÓRIAS</v>
      </c>
    </row>
    <row r="894" customFormat="false" ht="15" hidden="false" customHeight="false" outlineLevel="0" collapsed="false">
      <c r="B894" s="13" t="str">
        <f aca="false">INDEX(SUM!D:D,MATCH(SUM!$F$3,SUM!B:B,0),0)</f>
        <v>P128</v>
      </c>
      <c r="C894" s="24" t="s">
        <v>1257</v>
      </c>
      <c r="D894" s="16" t="s">
        <v>1679</v>
      </c>
      <c r="E894" s="24" t="n">
        <f aca="false">E893</f>
        <v>2017</v>
      </c>
      <c r="F894" s="16" t="s">
        <v>1750</v>
      </c>
      <c r="G894" s="25" t="s">
        <v>1257</v>
      </c>
      <c r="H894" s="13" t="s">
        <v>1751</v>
      </c>
      <c r="I894" s="26" t="s">
        <v>442</v>
      </c>
      <c r="J894" s="34" t="n">
        <f aca="false">'11'!D1060</f>
        <v>0</v>
      </c>
      <c r="K894" s="35" t="n">
        <f aca="false">+'15'!H21</f>
        <v>0</v>
      </c>
      <c r="L894" s="39" t="str">
        <f aca="false">'15'!$B$6</f>
        <v>15 VANTAGENS REMUNERATÓRIAS</v>
      </c>
    </row>
    <row r="895" customFormat="false" ht="15" hidden="false" customHeight="false" outlineLevel="0" collapsed="false">
      <c r="B895" s="13" t="str">
        <f aca="false">INDEX(SUM!D:D,MATCH(SUM!$F$3,SUM!B:B,0),0)</f>
        <v>P128</v>
      </c>
      <c r="C895" s="24" t="s">
        <v>1257</v>
      </c>
      <c r="D895" s="16" t="s">
        <v>1679</v>
      </c>
      <c r="E895" s="24" t="n">
        <f aca="false">E894</f>
        <v>2017</v>
      </c>
      <c r="F895" s="16" t="s">
        <v>1752</v>
      </c>
      <c r="G895" s="25" t="s">
        <v>1257</v>
      </c>
      <c r="H895" s="13" t="s">
        <v>1753</v>
      </c>
      <c r="I895" s="26" t="s">
        <v>442</v>
      </c>
      <c r="J895" s="34" t="n">
        <f aca="false">'11'!D1061</f>
        <v>0</v>
      </c>
      <c r="K895" s="35" t="n">
        <f aca="false">+'15'!H22</f>
        <v>0</v>
      </c>
      <c r="L895" s="39" t="str">
        <f aca="false">'15'!$B$6</f>
        <v>15 VANTAGENS REMUNERATÓRIAS</v>
      </c>
    </row>
    <row r="896" customFormat="false" ht="15" hidden="false" customHeight="false" outlineLevel="0" collapsed="false">
      <c r="B896" s="13" t="str">
        <f aca="false">INDEX(SUM!D:D,MATCH(SUM!$F$3,SUM!B:B,0),0)</f>
        <v>P128</v>
      </c>
      <c r="C896" s="24" t="s">
        <v>1257</v>
      </c>
      <c r="D896" s="16" t="s">
        <v>1679</v>
      </c>
      <c r="E896" s="24" t="n">
        <f aca="false">E895</f>
        <v>2017</v>
      </c>
      <c r="F896" s="16" t="s">
        <v>1754</v>
      </c>
      <c r="G896" s="25" t="s">
        <v>1257</v>
      </c>
      <c r="H896" s="13" t="s">
        <v>1755</v>
      </c>
      <c r="I896" s="26" t="s">
        <v>442</v>
      </c>
      <c r="J896" s="34" t="n">
        <f aca="false">'11'!D1062</f>
        <v>0</v>
      </c>
      <c r="K896" s="35" t="n">
        <f aca="false">+'15'!H23</f>
        <v>0</v>
      </c>
      <c r="L896" s="39" t="str">
        <f aca="false">'15'!$B$6</f>
        <v>15 VANTAGENS REMUNERATÓRIAS</v>
      </c>
    </row>
    <row r="897" customFormat="false" ht="15" hidden="false" customHeight="false" outlineLevel="0" collapsed="false">
      <c r="B897" s="13" t="str">
        <f aca="false">INDEX(SUM!D:D,MATCH(SUM!$F$3,SUM!B:B,0),0)</f>
        <v>P128</v>
      </c>
      <c r="C897" s="24" t="s">
        <v>1257</v>
      </c>
      <c r="D897" s="16" t="s">
        <v>1679</v>
      </c>
      <c r="E897" s="24" t="n">
        <f aca="false">E896</f>
        <v>2017</v>
      </c>
      <c r="F897" s="16" t="s">
        <v>1756</v>
      </c>
      <c r="G897" s="25" t="s">
        <v>1257</v>
      </c>
      <c r="H897" s="13" t="s">
        <v>1757</v>
      </c>
      <c r="I897" s="26" t="s">
        <v>442</v>
      </c>
      <c r="J897" s="34" t="n">
        <f aca="false">'11'!D1063</f>
        <v>0</v>
      </c>
      <c r="K897" s="35" t="n">
        <f aca="false">+'15'!H24</f>
        <v>0</v>
      </c>
      <c r="L897" s="39" t="str">
        <f aca="false">'15'!$B$6</f>
        <v>15 VANTAGENS REMUNERATÓRIAS</v>
      </c>
    </row>
    <row r="898" customFormat="false" ht="15" hidden="false" customHeight="false" outlineLevel="0" collapsed="false">
      <c r="B898" s="13" t="str">
        <f aca="false">INDEX(SUM!D:D,MATCH(SUM!$F$3,SUM!B:B,0),0)</f>
        <v>P128</v>
      </c>
      <c r="C898" s="24" t="s">
        <v>1257</v>
      </c>
      <c r="D898" s="16" t="s">
        <v>1679</v>
      </c>
      <c r="E898" s="24" t="n">
        <f aca="false">E897</f>
        <v>2017</v>
      </c>
      <c r="F898" s="16" t="s">
        <v>1758</v>
      </c>
      <c r="G898" s="25" t="s">
        <v>1257</v>
      </c>
      <c r="H898" s="13" t="s">
        <v>1759</v>
      </c>
      <c r="I898" s="26" t="s">
        <v>442</v>
      </c>
      <c r="J898" s="34" t="n">
        <f aca="false">'11'!D1064</f>
        <v>0</v>
      </c>
      <c r="K898" s="35" t="n">
        <f aca="false">+'15'!I12</f>
        <v>0</v>
      </c>
      <c r="L898" s="39" t="str">
        <f aca="false">'15'!$B$6</f>
        <v>15 VANTAGENS REMUNERATÓRIAS</v>
      </c>
    </row>
    <row r="899" customFormat="false" ht="15" hidden="false" customHeight="false" outlineLevel="0" collapsed="false">
      <c r="B899" s="13" t="str">
        <f aca="false">INDEX(SUM!D:D,MATCH(SUM!$F$3,SUM!B:B,0),0)</f>
        <v>P128</v>
      </c>
      <c r="C899" s="24" t="s">
        <v>1257</v>
      </c>
      <c r="D899" s="16" t="s">
        <v>1679</v>
      </c>
      <c r="E899" s="24" t="n">
        <f aca="false">E898</f>
        <v>2017</v>
      </c>
      <c r="F899" s="16" t="s">
        <v>1760</v>
      </c>
      <c r="G899" s="25" t="s">
        <v>1257</v>
      </c>
      <c r="H899" s="13" t="s">
        <v>1761</v>
      </c>
      <c r="I899" s="26" t="s">
        <v>442</v>
      </c>
      <c r="J899" s="34" t="n">
        <f aca="false">'11'!D1065</f>
        <v>0</v>
      </c>
      <c r="K899" s="35" t="n">
        <f aca="false">+'15'!I13</f>
        <v>0</v>
      </c>
      <c r="L899" s="39" t="str">
        <f aca="false">'15'!$B$6</f>
        <v>15 VANTAGENS REMUNERATÓRIAS</v>
      </c>
    </row>
    <row r="900" customFormat="false" ht="15" hidden="false" customHeight="false" outlineLevel="0" collapsed="false">
      <c r="B900" s="13" t="str">
        <f aca="false">INDEX(SUM!D:D,MATCH(SUM!$F$3,SUM!B:B,0),0)</f>
        <v>P128</v>
      </c>
      <c r="C900" s="24" t="s">
        <v>1257</v>
      </c>
      <c r="D900" s="16" t="s">
        <v>1679</v>
      </c>
      <c r="E900" s="24" t="n">
        <f aca="false">E899</f>
        <v>2017</v>
      </c>
      <c r="F900" s="16" t="s">
        <v>1762</v>
      </c>
      <c r="G900" s="25" t="s">
        <v>1257</v>
      </c>
      <c r="H900" s="13" t="s">
        <v>1763</v>
      </c>
      <c r="I900" s="26" t="s">
        <v>442</v>
      </c>
      <c r="J900" s="34" t="n">
        <f aca="false">'11'!D1066</f>
        <v>0</v>
      </c>
      <c r="K900" s="35" t="n">
        <f aca="false">+'15'!I14</f>
        <v>0</v>
      </c>
      <c r="L900" s="39" t="str">
        <f aca="false">'15'!$B$6</f>
        <v>15 VANTAGENS REMUNERATÓRIAS</v>
      </c>
    </row>
    <row r="901" customFormat="false" ht="15" hidden="false" customHeight="false" outlineLevel="0" collapsed="false">
      <c r="B901" s="13" t="str">
        <f aca="false">INDEX(SUM!D:D,MATCH(SUM!$F$3,SUM!B:B,0),0)</f>
        <v>P128</v>
      </c>
      <c r="C901" s="24" t="s">
        <v>1257</v>
      </c>
      <c r="D901" s="16" t="s">
        <v>1679</v>
      </c>
      <c r="E901" s="24" t="n">
        <f aca="false">E900</f>
        <v>2017</v>
      </c>
      <c r="F901" s="16" t="s">
        <v>1764</v>
      </c>
      <c r="G901" s="25" t="s">
        <v>1257</v>
      </c>
      <c r="H901" s="13" t="s">
        <v>1765</v>
      </c>
      <c r="I901" s="26" t="s">
        <v>442</v>
      </c>
      <c r="J901" s="34" t="n">
        <f aca="false">'11'!D1067</f>
        <v>0</v>
      </c>
      <c r="K901" s="35" t="n">
        <f aca="false">+'15'!I15</f>
        <v>0</v>
      </c>
      <c r="L901" s="39" t="str">
        <f aca="false">'15'!$B$6</f>
        <v>15 VANTAGENS REMUNERATÓRIAS</v>
      </c>
    </row>
    <row r="902" customFormat="false" ht="15" hidden="false" customHeight="false" outlineLevel="0" collapsed="false">
      <c r="B902" s="13" t="str">
        <f aca="false">INDEX(SUM!D:D,MATCH(SUM!$F$3,SUM!B:B,0),0)</f>
        <v>P128</v>
      </c>
      <c r="C902" s="24" t="s">
        <v>1257</v>
      </c>
      <c r="D902" s="16" t="s">
        <v>1679</v>
      </c>
      <c r="E902" s="24" t="n">
        <f aca="false">E901</f>
        <v>2017</v>
      </c>
      <c r="F902" s="16" t="s">
        <v>1766</v>
      </c>
      <c r="G902" s="25" t="s">
        <v>1257</v>
      </c>
      <c r="H902" s="13" t="s">
        <v>1767</v>
      </c>
      <c r="I902" s="26" t="s">
        <v>442</v>
      </c>
      <c r="J902" s="34" t="n">
        <f aca="false">'11'!D1068</f>
        <v>0</v>
      </c>
      <c r="K902" s="35" t="n">
        <f aca="false">+'15'!I16</f>
        <v>0</v>
      </c>
      <c r="L902" s="39" t="str">
        <f aca="false">'15'!$B$6</f>
        <v>15 VANTAGENS REMUNERATÓRIAS</v>
      </c>
    </row>
    <row r="903" customFormat="false" ht="15" hidden="false" customHeight="false" outlineLevel="0" collapsed="false">
      <c r="B903" s="13" t="str">
        <f aca="false">INDEX(SUM!D:D,MATCH(SUM!$F$3,SUM!B:B,0),0)</f>
        <v>P128</v>
      </c>
      <c r="C903" s="24" t="s">
        <v>1257</v>
      </c>
      <c r="D903" s="16" t="s">
        <v>1679</v>
      </c>
      <c r="E903" s="24" t="n">
        <f aca="false">E902</f>
        <v>2017</v>
      </c>
      <c r="F903" s="16" t="s">
        <v>1768</v>
      </c>
      <c r="G903" s="25" t="s">
        <v>1257</v>
      </c>
      <c r="H903" s="13" t="s">
        <v>1769</v>
      </c>
      <c r="I903" s="26" t="s">
        <v>442</v>
      </c>
      <c r="J903" s="34" t="n">
        <f aca="false">'11'!D1069</f>
        <v>0</v>
      </c>
      <c r="K903" s="35" t="n">
        <f aca="false">+'15'!I17</f>
        <v>0</v>
      </c>
      <c r="L903" s="39" t="str">
        <f aca="false">'15'!$B$6</f>
        <v>15 VANTAGENS REMUNERATÓRIAS</v>
      </c>
    </row>
    <row r="904" customFormat="false" ht="15" hidden="false" customHeight="false" outlineLevel="0" collapsed="false">
      <c r="B904" s="13" t="str">
        <f aca="false">INDEX(SUM!D:D,MATCH(SUM!$F$3,SUM!B:B,0),0)</f>
        <v>P128</v>
      </c>
      <c r="C904" s="24" t="s">
        <v>1257</v>
      </c>
      <c r="D904" s="16" t="s">
        <v>1679</v>
      </c>
      <c r="E904" s="24" t="n">
        <f aca="false">E903</f>
        <v>2017</v>
      </c>
      <c r="F904" s="16" t="s">
        <v>1770</v>
      </c>
      <c r="G904" s="25" t="s">
        <v>1257</v>
      </c>
      <c r="H904" s="13" t="s">
        <v>1771</v>
      </c>
      <c r="I904" s="26" t="s">
        <v>442</v>
      </c>
      <c r="J904" s="34" t="n">
        <f aca="false">'11'!D1070</f>
        <v>0</v>
      </c>
      <c r="K904" s="35" t="n">
        <f aca="false">+'15'!I18</f>
        <v>0</v>
      </c>
      <c r="L904" s="39" t="str">
        <f aca="false">'15'!$B$6</f>
        <v>15 VANTAGENS REMUNERATÓRIAS</v>
      </c>
    </row>
    <row r="905" customFormat="false" ht="15" hidden="false" customHeight="false" outlineLevel="0" collapsed="false">
      <c r="B905" s="13" t="str">
        <f aca="false">INDEX(SUM!D:D,MATCH(SUM!$F$3,SUM!B:B,0),0)</f>
        <v>P128</v>
      </c>
      <c r="C905" s="24" t="s">
        <v>1257</v>
      </c>
      <c r="D905" s="16" t="s">
        <v>1679</v>
      </c>
      <c r="E905" s="24" t="n">
        <f aca="false">E904</f>
        <v>2017</v>
      </c>
      <c r="F905" s="16" t="s">
        <v>1772</v>
      </c>
      <c r="G905" s="25" t="s">
        <v>1257</v>
      </c>
      <c r="H905" s="13" t="s">
        <v>1773</v>
      </c>
      <c r="I905" s="26" t="s">
        <v>442</v>
      </c>
      <c r="J905" s="34" t="n">
        <f aca="false">'11'!D1071</f>
        <v>0</v>
      </c>
      <c r="K905" s="35" t="n">
        <f aca="false">+'15'!I19</f>
        <v>0</v>
      </c>
      <c r="L905" s="39" t="str">
        <f aca="false">'15'!$B$6</f>
        <v>15 VANTAGENS REMUNERATÓRIAS</v>
      </c>
    </row>
    <row r="906" customFormat="false" ht="15" hidden="false" customHeight="false" outlineLevel="0" collapsed="false">
      <c r="B906" s="13" t="str">
        <f aca="false">INDEX(SUM!D:D,MATCH(SUM!$F$3,SUM!B:B,0),0)</f>
        <v>P128</v>
      </c>
      <c r="C906" s="24" t="s">
        <v>1257</v>
      </c>
      <c r="D906" s="16" t="s">
        <v>1679</v>
      </c>
      <c r="E906" s="24" t="n">
        <f aca="false">E905</f>
        <v>2017</v>
      </c>
      <c r="F906" s="16" t="s">
        <v>1774</v>
      </c>
      <c r="G906" s="25" t="s">
        <v>1257</v>
      </c>
      <c r="H906" s="13" t="s">
        <v>1775</v>
      </c>
      <c r="I906" s="26" t="s">
        <v>442</v>
      </c>
      <c r="J906" s="34" t="n">
        <f aca="false">'11'!D1072</f>
        <v>0</v>
      </c>
      <c r="K906" s="35" t="n">
        <f aca="false">+'15'!I20</f>
        <v>0</v>
      </c>
      <c r="L906" s="39" t="str">
        <f aca="false">'15'!$B$6</f>
        <v>15 VANTAGENS REMUNERATÓRIAS</v>
      </c>
    </row>
    <row r="907" customFormat="false" ht="15" hidden="false" customHeight="false" outlineLevel="0" collapsed="false">
      <c r="B907" s="13" t="str">
        <f aca="false">INDEX(SUM!D:D,MATCH(SUM!$F$3,SUM!B:B,0),0)</f>
        <v>P128</v>
      </c>
      <c r="C907" s="24" t="s">
        <v>1257</v>
      </c>
      <c r="D907" s="16" t="s">
        <v>1679</v>
      </c>
      <c r="E907" s="24" t="n">
        <f aca="false">E906</f>
        <v>2017</v>
      </c>
      <c r="F907" s="16" t="s">
        <v>1776</v>
      </c>
      <c r="G907" s="25" t="s">
        <v>1257</v>
      </c>
      <c r="H907" s="13" t="s">
        <v>1777</v>
      </c>
      <c r="I907" s="26" t="s">
        <v>442</v>
      </c>
      <c r="J907" s="34" t="n">
        <f aca="false">'11'!D1073</f>
        <v>0</v>
      </c>
      <c r="K907" s="35" t="n">
        <f aca="false">+'15'!I21</f>
        <v>0</v>
      </c>
      <c r="L907" s="39" t="str">
        <f aca="false">'15'!$B$6</f>
        <v>15 VANTAGENS REMUNERATÓRIAS</v>
      </c>
    </row>
    <row r="908" customFormat="false" ht="15" hidden="false" customHeight="false" outlineLevel="0" collapsed="false">
      <c r="B908" s="13" t="str">
        <f aca="false">INDEX(SUM!D:D,MATCH(SUM!$F$3,SUM!B:B,0),0)</f>
        <v>P128</v>
      </c>
      <c r="C908" s="24" t="s">
        <v>1257</v>
      </c>
      <c r="D908" s="16" t="s">
        <v>1679</v>
      </c>
      <c r="E908" s="24" t="n">
        <f aca="false">E907</f>
        <v>2017</v>
      </c>
      <c r="F908" s="16" t="s">
        <v>1778</v>
      </c>
      <c r="G908" s="25" t="s">
        <v>1257</v>
      </c>
      <c r="H908" s="13" t="s">
        <v>1779</v>
      </c>
      <c r="I908" s="26" t="s">
        <v>442</v>
      </c>
      <c r="J908" s="34" t="n">
        <f aca="false">'11'!D1074</f>
        <v>0</v>
      </c>
      <c r="K908" s="35" t="n">
        <f aca="false">+'15'!I22</f>
        <v>0</v>
      </c>
      <c r="L908" s="39" t="str">
        <f aca="false">'15'!$B$6</f>
        <v>15 VANTAGENS REMUNERATÓRIAS</v>
      </c>
    </row>
    <row r="909" customFormat="false" ht="15" hidden="false" customHeight="false" outlineLevel="0" collapsed="false">
      <c r="B909" s="13" t="str">
        <f aca="false">INDEX(SUM!D:D,MATCH(SUM!$F$3,SUM!B:B,0),0)</f>
        <v>P128</v>
      </c>
      <c r="C909" s="24" t="s">
        <v>1257</v>
      </c>
      <c r="D909" s="16" t="s">
        <v>1679</v>
      </c>
      <c r="E909" s="24" t="n">
        <f aca="false">E908</f>
        <v>2017</v>
      </c>
      <c r="F909" s="16" t="s">
        <v>1780</v>
      </c>
      <c r="G909" s="25" t="s">
        <v>1257</v>
      </c>
      <c r="H909" s="13" t="s">
        <v>1781</v>
      </c>
      <c r="I909" s="26" t="s">
        <v>442</v>
      </c>
      <c r="J909" s="34" t="n">
        <f aca="false">'11'!D1075</f>
        <v>0</v>
      </c>
      <c r="K909" s="35" t="n">
        <f aca="false">+'15'!I23</f>
        <v>0</v>
      </c>
      <c r="L909" s="39" t="str">
        <f aca="false">'15'!$B$6</f>
        <v>15 VANTAGENS REMUNERATÓRIAS</v>
      </c>
    </row>
    <row r="910" customFormat="false" ht="15" hidden="false" customHeight="false" outlineLevel="0" collapsed="false">
      <c r="B910" s="13" t="str">
        <f aca="false">INDEX(SUM!D:D,MATCH(SUM!$F$3,SUM!B:B,0),0)</f>
        <v>P128</v>
      </c>
      <c r="C910" s="24" t="s">
        <v>1257</v>
      </c>
      <c r="D910" s="16" t="s">
        <v>1679</v>
      </c>
      <c r="E910" s="24" t="n">
        <f aca="false">E909</f>
        <v>2017</v>
      </c>
      <c r="F910" s="16" t="s">
        <v>1782</v>
      </c>
      <c r="G910" s="25" t="s">
        <v>1257</v>
      </c>
      <c r="H910" s="13" t="s">
        <v>1783</v>
      </c>
      <c r="I910" s="26" t="s">
        <v>442</v>
      </c>
      <c r="J910" s="34" t="n">
        <f aca="false">'11'!D1076</f>
        <v>0</v>
      </c>
      <c r="K910" s="35" t="n">
        <f aca="false">+'15'!I24</f>
        <v>0</v>
      </c>
      <c r="L910" s="39" t="str">
        <f aca="false">'15'!$B$6</f>
        <v>15 VANTAGENS REMUNERATÓRIAS</v>
      </c>
    </row>
    <row r="911" customFormat="false" ht="15" hidden="false" customHeight="false" outlineLevel="0" collapsed="false">
      <c r="E911" s="24"/>
      <c r="F911" s="17"/>
      <c r="I911" s="43"/>
    </row>
    <row r="912" customFormat="false" ht="15" hidden="false" customHeight="false" outlineLevel="0" collapsed="false">
      <c r="E912" s="24"/>
      <c r="F912" s="17"/>
      <c r="I912" s="43"/>
    </row>
    <row r="913" customFormat="false" ht="15" hidden="false" customHeight="false" outlineLevel="0" collapsed="false">
      <c r="E913" s="24"/>
      <c r="F913" s="17"/>
      <c r="I913" s="43"/>
    </row>
    <row r="914" customFormat="false" ht="15" hidden="false" customHeight="false" outlineLevel="0" collapsed="false">
      <c r="E914" s="24"/>
      <c r="F914" s="17"/>
      <c r="I914" s="43"/>
    </row>
    <row r="915" customFormat="false" ht="15" hidden="false" customHeight="false" outlineLevel="0" collapsed="false">
      <c r="E915" s="24"/>
      <c r="F915" s="17"/>
      <c r="I915" s="43"/>
    </row>
    <row r="916" customFormat="false" ht="15" hidden="false" customHeight="false" outlineLevel="0" collapsed="false">
      <c r="E916" s="24"/>
      <c r="F916" s="17"/>
      <c r="I916" s="43"/>
    </row>
    <row r="917" customFormat="false" ht="15" hidden="false" customHeight="false" outlineLevel="0" collapsed="false">
      <c r="E917" s="24"/>
      <c r="F917" s="17"/>
      <c r="I917" s="43"/>
    </row>
    <row r="918" customFormat="false" ht="15" hidden="false" customHeight="false" outlineLevel="0" collapsed="false">
      <c r="E918" s="24"/>
      <c r="F918" s="17"/>
      <c r="I918" s="43"/>
    </row>
    <row r="919" customFormat="false" ht="15" hidden="false" customHeight="false" outlineLevel="0" collapsed="false">
      <c r="E919" s="24"/>
      <c r="F919" s="17"/>
      <c r="I919" s="43"/>
    </row>
    <row r="920" customFormat="false" ht="15" hidden="false" customHeight="false" outlineLevel="0" collapsed="false">
      <c r="E920" s="24"/>
      <c r="F920" s="17"/>
      <c r="I920" s="43"/>
    </row>
    <row r="921" customFormat="false" ht="15" hidden="false" customHeight="false" outlineLevel="0" collapsed="false">
      <c r="E921" s="24"/>
      <c r="F921" s="17"/>
      <c r="I921" s="43"/>
    </row>
    <row r="922" customFormat="false" ht="15" hidden="false" customHeight="false" outlineLevel="0" collapsed="false">
      <c r="E922" s="24"/>
      <c r="F922" s="17"/>
      <c r="I922" s="43"/>
    </row>
    <row r="923" customFormat="false" ht="15" hidden="false" customHeight="false" outlineLevel="0" collapsed="false">
      <c r="E923" s="24"/>
      <c r="F923" s="17"/>
      <c r="I923" s="43"/>
    </row>
    <row r="924" customFormat="false" ht="15" hidden="false" customHeight="false" outlineLevel="0" collapsed="false">
      <c r="E924" s="24"/>
      <c r="F924" s="17"/>
    </row>
    <row r="925" customFormat="false" ht="15" hidden="false" customHeight="false" outlineLevel="0" collapsed="false">
      <c r="E925" s="24"/>
      <c r="F925" s="17"/>
    </row>
    <row r="926" customFormat="false" ht="15" hidden="false" customHeight="false" outlineLevel="0" collapsed="false">
      <c r="E926" s="24"/>
      <c r="F926" s="17"/>
      <c r="H926" s="25"/>
    </row>
    <row r="927" customFormat="false" ht="15" hidden="false" customHeight="false" outlineLevel="0" collapsed="false">
      <c r="E927" s="24"/>
      <c r="F927" s="17"/>
      <c r="I927" s="44"/>
    </row>
    <row r="928" customFormat="false" ht="15" hidden="false" customHeight="false" outlineLevel="0" collapsed="false">
      <c r="E928" s="24"/>
      <c r="F928" s="17"/>
      <c r="I928" s="44"/>
    </row>
    <row r="929" customFormat="false" ht="15" hidden="false" customHeight="false" outlineLevel="0" collapsed="false">
      <c r="E929" s="24"/>
      <c r="F929" s="17"/>
      <c r="I929" s="44"/>
    </row>
    <row r="930" customFormat="false" ht="15" hidden="false" customHeight="false" outlineLevel="0" collapsed="false">
      <c r="E930" s="24"/>
      <c r="F930" s="17"/>
      <c r="I930" s="44"/>
    </row>
    <row r="931" customFormat="false" ht="15" hidden="false" customHeight="false" outlineLevel="0" collapsed="false">
      <c r="E931" s="24"/>
      <c r="F931" s="17"/>
      <c r="I931" s="44"/>
    </row>
    <row r="932" customFormat="false" ht="15" hidden="false" customHeight="false" outlineLevel="0" collapsed="false">
      <c r="E932" s="24"/>
      <c r="F932" s="17"/>
      <c r="I932" s="44"/>
    </row>
    <row r="933" customFormat="false" ht="15" hidden="false" customHeight="false" outlineLevel="0" collapsed="false">
      <c r="E933" s="24"/>
      <c r="F933" s="17"/>
      <c r="I933" s="44"/>
    </row>
    <row r="934" customFormat="false" ht="15" hidden="false" customHeight="false" outlineLevel="0" collapsed="false">
      <c r="E934" s="24"/>
      <c r="F934" s="17"/>
      <c r="I934" s="44"/>
    </row>
    <row r="935" customFormat="false" ht="15" hidden="false" customHeight="false" outlineLevel="0" collapsed="false">
      <c r="E935" s="24"/>
      <c r="F935" s="17"/>
      <c r="I935" s="44"/>
    </row>
    <row r="936" customFormat="false" ht="15" hidden="false" customHeight="false" outlineLevel="0" collapsed="false">
      <c r="E936" s="24"/>
      <c r="F936" s="17"/>
      <c r="I936" s="44"/>
    </row>
    <row r="937" customFormat="false" ht="15" hidden="false" customHeight="false" outlineLevel="0" collapsed="false">
      <c r="E937" s="24"/>
      <c r="F937" s="17"/>
      <c r="I937" s="44"/>
    </row>
    <row r="938" customFormat="false" ht="15" hidden="false" customHeight="false" outlineLevel="0" collapsed="false">
      <c r="E938" s="24"/>
      <c r="F938" s="17"/>
      <c r="I938" s="44"/>
    </row>
    <row r="939" customFormat="false" ht="15" hidden="false" customHeight="false" outlineLevel="0" collapsed="false">
      <c r="E939" s="24"/>
      <c r="F939" s="17"/>
      <c r="I939" s="44"/>
    </row>
    <row r="940" customFormat="false" ht="15" hidden="false" customHeight="false" outlineLevel="0" collapsed="false">
      <c r="E940" s="24"/>
      <c r="F940" s="17"/>
      <c r="I940" s="45"/>
    </row>
    <row r="941" customFormat="false" ht="15" hidden="false" customHeight="false" outlineLevel="0" collapsed="false">
      <c r="E941" s="24"/>
      <c r="F941" s="17"/>
      <c r="I941" s="44"/>
    </row>
    <row r="942" customFormat="false" ht="15" hidden="false" customHeight="false" outlineLevel="0" collapsed="false">
      <c r="E942" s="24"/>
      <c r="F942" s="17"/>
      <c r="I942" s="44"/>
    </row>
    <row r="943" customFormat="false" ht="15" hidden="false" customHeight="false" outlineLevel="0" collapsed="false">
      <c r="E943" s="24"/>
      <c r="F943" s="17"/>
      <c r="I943" s="44"/>
    </row>
    <row r="944" customFormat="false" ht="15" hidden="false" customHeight="false" outlineLevel="0" collapsed="false">
      <c r="E944" s="24"/>
      <c r="F944" s="17"/>
      <c r="I944" s="44"/>
    </row>
    <row r="945" customFormat="false" ht="15" hidden="false" customHeight="false" outlineLevel="0" collapsed="false">
      <c r="E945" s="24"/>
      <c r="F945" s="17"/>
      <c r="I945" s="44"/>
    </row>
    <row r="946" customFormat="false" ht="15" hidden="false" customHeight="false" outlineLevel="0" collapsed="false">
      <c r="E946" s="24"/>
      <c r="F946" s="17"/>
      <c r="I946" s="44"/>
    </row>
    <row r="947" customFormat="false" ht="15" hidden="false" customHeight="false" outlineLevel="0" collapsed="false">
      <c r="E947" s="24"/>
      <c r="F947" s="17"/>
      <c r="I947" s="44"/>
    </row>
    <row r="948" customFormat="false" ht="15" hidden="false" customHeight="false" outlineLevel="0" collapsed="false">
      <c r="E948" s="24"/>
      <c r="F948" s="17"/>
      <c r="I948" s="44"/>
    </row>
    <row r="949" customFormat="false" ht="15" hidden="false" customHeight="false" outlineLevel="0" collapsed="false">
      <c r="E949" s="24"/>
      <c r="F949" s="17"/>
      <c r="I949" s="44"/>
    </row>
    <row r="950" customFormat="false" ht="15" hidden="false" customHeight="false" outlineLevel="0" collapsed="false">
      <c r="E950" s="24"/>
      <c r="F950" s="17"/>
      <c r="I950" s="44"/>
    </row>
    <row r="951" customFormat="false" ht="15" hidden="false" customHeight="false" outlineLevel="0" collapsed="false">
      <c r="E951" s="24"/>
      <c r="F951" s="17"/>
      <c r="I951" s="44"/>
    </row>
    <row r="952" customFormat="false" ht="15" hidden="false" customHeight="false" outlineLevel="0" collapsed="false">
      <c r="E952" s="24"/>
      <c r="F952" s="17"/>
      <c r="I952" s="44"/>
    </row>
    <row r="953" customFormat="false" ht="15" hidden="false" customHeight="false" outlineLevel="0" collapsed="false">
      <c r="E953" s="24"/>
      <c r="F953" s="17"/>
      <c r="I953" s="44"/>
    </row>
    <row r="954" customFormat="false" ht="15" hidden="false" customHeight="false" outlineLevel="0" collapsed="false">
      <c r="E954" s="24"/>
      <c r="F954" s="17"/>
      <c r="I954" s="45"/>
    </row>
    <row r="955" customFormat="false" ht="15" hidden="false" customHeight="false" outlineLevel="0" collapsed="false">
      <c r="E955" s="24"/>
      <c r="F955" s="17"/>
      <c r="I955" s="44"/>
    </row>
    <row r="956" customFormat="false" ht="15" hidden="false" customHeight="false" outlineLevel="0" collapsed="false">
      <c r="E956" s="24"/>
      <c r="F956" s="17"/>
      <c r="I956" s="44"/>
    </row>
    <row r="957" customFormat="false" ht="15" hidden="false" customHeight="false" outlineLevel="0" collapsed="false">
      <c r="E957" s="24"/>
      <c r="F957" s="17"/>
      <c r="I957" s="44"/>
    </row>
    <row r="958" customFormat="false" ht="15" hidden="false" customHeight="false" outlineLevel="0" collapsed="false">
      <c r="E958" s="24"/>
      <c r="F958" s="17"/>
      <c r="I958" s="44"/>
    </row>
    <row r="959" customFormat="false" ht="15" hidden="false" customHeight="false" outlineLevel="0" collapsed="false">
      <c r="E959" s="24"/>
      <c r="F959" s="17"/>
      <c r="I959" s="44"/>
    </row>
    <row r="960" customFormat="false" ht="15" hidden="false" customHeight="false" outlineLevel="0" collapsed="false">
      <c r="E960" s="24"/>
      <c r="F960" s="17"/>
      <c r="I960" s="44"/>
    </row>
    <row r="961" customFormat="false" ht="15" hidden="false" customHeight="false" outlineLevel="0" collapsed="false">
      <c r="E961" s="24"/>
      <c r="F961" s="17"/>
      <c r="I961" s="44"/>
    </row>
    <row r="962" customFormat="false" ht="15" hidden="false" customHeight="false" outlineLevel="0" collapsed="false">
      <c r="E962" s="24"/>
      <c r="F962" s="17"/>
      <c r="I962" s="44"/>
    </row>
    <row r="963" customFormat="false" ht="15" hidden="false" customHeight="false" outlineLevel="0" collapsed="false">
      <c r="E963" s="24"/>
      <c r="F963" s="17"/>
      <c r="I963" s="44"/>
    </row>
    <row r="964" customFormat="false" ht="15" hidden="false" customHeight="false" outlineLevel="0" collapsed="false">
      <c r="E964" s="24"/>
      <c r="F964" s="17"/>
      <c r="I964" s="44"/>
    </row>
    <row r="965" customFormat="false" ht="15" hidden="false" customHeight="false" outlineLevel="0" collapsed="false">
      <c r="E965" s="24"/>
      <c r="F965" s="17"/>
      <c r="I965" s="44"/>
    </row>
    <row r="966" customFormat="false" ht="15" hidden="false" customHeight="false" outlineLevel="0" collapsed="false">
      <c r="E966" s="24"/>
      <c r="F966" s="17"/>
      <c r="I966" s="44"/>
    </row>
    <row r="967" customFormat="false" ht="15" hidden="false" customHeight="false" outlineLevel="0" collapsed="false">
      <c r="E967" s="24"/>
      <c r="F967" s="17"/>
      <c r="I967" s="44"/>
    </row>
    <row r="968" customFormat="false" ht="15" hidden="false" customHeight="false" outlineLevel="0" collapsed="false">
      <c r="E968" s="24"/>
      <c r="F968" s="17"/>
      <c r="I968" s="45"/>
    </row>
    <row r="969" customFormat="false" ht="15" hidden="false" customHeight="false" outlineLevel="0" collapsed="false">
      <c r="E969" s="24"/>
      <c r="F969" s="17"/>
      <c r="I969" s="44"/>
    </row>
    <row r="970" customFormat="false" ht="15" hidden="false" customHeight="false" outlineLevel="0" collapsed="false">
      <c r="E970" s="24"/>
      <c r="F970" s="17"/>
      <c r="I970" s="44"/>
    </row>
    <row r="971" customFormat="false" ht="15" hidden="false" customHeight="false" outlineLevel="0" collapsed="false">
      <c r="E971" s="24"/>
      <c r="F971" s="17"/>
      <c r="I971" s="44"/>
    </row>
    <row r="972" customFormat="false" ht="15" hidden="false" customHeight="false" outlineLevel="0" collapsed="false">
      <c r="E972" s="24"/>
      <c r="F972" s="17"/>
      <c r="I972" s="44"/>
    </row>
    <row r="973" customFormat="false" ht="15" hidden="false" customHeight="false" outlineLevel="0" collapsed="false">
      <c r="E973" s="24"/>
      <c r="F973" s="17"/>
      <c r="I973" s="44"/>
    </row>
    <row r="974" customFormat="false" ht="15" hidden="false" customHeight="false" outlineLevel="0" collapsed="false">
      <c r="E974" s="24"/>
      <c r="F974" s="17"/>
      <c r="I974" s="44"/>
    </row>
    <row r="975" customFormat="false" ht="15" hidden="false" customHeight="false" outlineLevel="0" collapsed="false">
      <c r="E975" s="24"/>
      <c r="F975" s="17"/>
      <c r="I975" s="44"/>
    </row>
    <row r="976" customFormat="false" ht="15" hidden="false" customHeight="false" outlineLevel="0" collapsed="false">
      <c r="E976" s="24"/>
      <c r="F976" s="17"/>
      <c r="I976" s="44"/>
    </row>
    <row r="977" customFormat="false" ht="15" hidden="false" customHeight="false" outlineLevel="0" collapsed="false">
      <c r="E977" s="24"/>
      <c r="F977" s="17"/>
      <c r="I977" s="44"/>
    </row>
    <row r="978" customFormat="false" ht="15" hidden="false" customHeight="false" outlineLevel="0" collapsed="false">
      <c r="E978" s="24"/>
      <c r="F978" s="17"/>
      <c r="I978" s="44"/>
    </row>
    <row r="979" customFormat="false" ht="15" hidden="false" customHeight="false" outlineLevel="0" collapsed="false">
      <c r="E979" s="24"/>
      <c r="F979" s="17"/>
      <c r="I979" s="44"/>
    </row>
    <row r="980" customFormat="false" ht="15" hidden="false" customHeight="false" outlineLevel="0" collapsed="false">
      <c r="E980" s="24"/>
      <c r="F980" s="17"/>
      <c r="I980" s="44"/>
    </row>
    <row r="981" customFormat="false" ht="15" hidden="false" customHeight="false" outlineLevel="0" collapsed="false">
      <c r="E981" s="24"/>
      <c r="F981" s="17"/>
      <c r="I981" s="44"/>
    </row>
    <row r="982" customFormat="false" ht="15" hidden="false" customHeight="false" outlineLevel="0" collapsed="false">
      <c r="E982" s="24"/>
      <c r="F982" s="17"/>
      <c r="I982" s="45"/>
    </row>
    <row r="983" customFormat="false" ht="15" hidden="false" customHeight="false" outlineLevel="0" collapsed="false">
      <c r="E983" s="24"/>
      <c r="F983" s="17"/>
      <c r="I983" s="44"/>
    </row>
    <row r="984" customFormat="false" ht="15" hidden="false" customHeight="false" outlineLevel="0" collapsed="false">
      <c r="E984" s="24"/>
      <c r="F984" s="17"/>
      <c r="I984" s="44"/>
    </row>
    <row r="985" customFormat="false" ht="15" hidden="false" customHeight="false" outlineLevel="0" collapsed="false">
      <c r="E985" s="24"/>
      <c r="F985" s="17"/>
      <c r="I985" s="44"/>
    </row>
    <row r="986" customFormat="false" ht="15" hidden="false" customHeight="false" outlineLevel="0" collapsed="false">
      <c r="E986" s="24"/>
      <c r="F986" s="17"/>
      <c r="I986" s="44"/>
    </row>
    <row r="987" customFormat="false" ht="15" hidden="false" customHeight="false" outlineLevel="0" collapsed="false">
      <c r="E987" s="24"/>
      <c r="F987" s="17"/>
      <c r="I987" s="44"/>
    </row>
    <row r="988" customFormat="false" ht="15" hidden="false" customHeight="false" outlineLevel="0" collapsed="false">
      <c r="E988" s="24"/>
      <c r="F988" s="17"/>
      <c r="I988" s="44"/>
    </row>
    <row r="989" customFormat="false" ht="15" hidden="false" customHeight="false" outlineLevel="0" collapsed="false">
      <c r="E989" s="24"/>
      <c r="F989" s="17"/>
      <c r="I989" s="44"/>
    </row>
    <row r="990" customFormat="false" ht="15" hidden="false" customHeight="false" outlineLevel="0" collapsed="false">
      <c r="E990" s="24"/>
      <c r="F990" s="17"/>
      <c r="I990" s="44"/>
    </row>
    <row r="991" customFormat="false" ht="15" hidden="false" customHeight="false" outlineLevel="0" collapsed="false">
      <c r="E991" s="24"/>
      <c r="F991" s="17"/>
      <c r="I991" s="44"/>
    </row>
    <row r="992" customFormat="false" ht="15" hidden="false" customHeight="false" outlineLevel="0" collapsed="false">
      <c r="E992" s="24"/>
      <c r="F992" s="17"/>
      <c r="I992" s="44"/>
    </row>
    <row r="993" customFormat="false" ht="15" hidden="false" customHeight="false" outlineLevel="0" collapsed="false">
      <c r="E993" s="24"/>
      <c r="F993" s="17"/>
      <c r="I993" s="44"/>
    </row>
    <row r="994" customFormat="false" ht="15" hidden="false" customHeight="false" outlineLevel="0" collapsed="false">
      <c r="E994" s="24"/>
      <c r="F994" s="17"/>
      <c r="I994" s="44"/>
    </row>
    <row r="995" customFormat="false" ht="15" hidden="false" customHeight="false" outlineLevel="0" collapsed="false">
      <c r="E995" s="24"/>
      <c r="F995" s="17"/>
      <c r="I995" s="44"/>
    </row>
    <row r="996" customFormat="false" ht="15" hidden="false" customHeight="false" outlineLevel="0" collapsed="false">
      <c r="E996" s="24"/>
      <c r="F996" s="17"/>
      <c r="I996" s="45"/>
    </row>
    <row r="997" customFormat="false" ht="15" hidden="false" customHeight="false" outlineLevel="0" collapsed="false">
      <c r="E997" s="24"/>
      <c r="F997" s="17"/>
      <c r="I997" s="46"/>
    </row>
    <row r="998" customFormat="false" ht="15" hidden="false" customHeight="false" outlineLevel="0" collapsed="false">
      <c r="E998" s="24"/>
      <c r="F998" s="17"/>
      <c r="I998" s="46"/>
    </row>
    <row r="999" customFormat="false" ht="15" hidden="false" customHeight="false" outlineLevel="0" collapsed="false">
      <c r="E999" s="24"/>
      <c r="F999" s="17"/>
      <c r="I999" s="46"/>
    </row>
    <row r="1000" customFormat="false" ht="15" hidden="false" customHeight="false" outlineLevel="0" collapsed="false">
      <c r="E1000" s="24"/>
      <c r="F1000" s="17"/>
      <c r="I1000" s="46"/>
    </row>
    <row r="1001" customFormat="false" ht="15" hidden="false" customHeight="false" outlineLevel="0" collapsed="false">
      <c r="E1001" s="24"/>
      <c r="F1001" s="17"/>
      <c r="I1001" s="46"/>
    </row>
    <row r="1002" customFormat="false" ht="15" hidden="false" customHeight="false" outlineLevel="0" collapsed="false">
      <c r="E1002" s="24"/>
      <c r="F1002" s="17"/>
      <c r="I1002" s="46"/>
    </row>
    <row r="1003" customFormat="false" ht="15" hidden="false" customHeight="false" outlineLevel="0" collapsed="false">
      <c r="E1003" s="24"/>
      <c r="F1003" s="17"/>
      <c r="I1003" s="46"/>
    </row>
    <row r="1004" customFormat="false" ht="15" hidden="false" customHeight="false" outlineLevel="0" collapsed="false">
      <c r="E1004" s="24"/>
      <c r="F1004" s="17"/>
      <c r="I1004" s="46"/>
    </row>
    <row r="1005" customFormat="false" ht="15" hidden="false" customHeight="false" outlineLevel="0" collapsed="false">
      <c r="E1005" s="24"/>
      <c r="F1005" s="17"/>
      <c r="I1005" s="46"/>
    </row>
    <row r="1006" customFormat="false" ht="15" hidden="false" customHeight="false" outlineLevel="0" collapsed="false">
      <c r="E1006" s="24"/>
      <c r="F1006" s="17"/>
      <c r="I1006" s="46"/>
    </row>
    <row r="1007" customFormat="false" ht="15" hidden="false" customHeight="false" outlineLevel="0" collapsed="false">
      <c r="E1007" s="24"/>
      <c r="F1007" s="17"/>
      <c r="I1007" s="46"/>
    </row>
    <row r="1008" customFormat="false" ht="15" hidden="false" customHeight="false" outlineLevel="0" collapsed="false">
      <c r="E1008" s="24"/>
      <c r="F1008" s="17"/>
      <c r="I1008" s="46"/>
    </row>
    <row r="1009" customFormat="false" ht="15" hidden="false" customHeight="false" outlineLevel="0" collapsed="false">
      <c r="E1009" s="24"/>
      <c r="F1009" s="17"/>
      <c r="I1009" s="46"/>
    </row>
    <row r="1010" customFormat="false" ht="15" hidden="false" customHeight="false" outlineLevel="0" collapsed="false">
      <c r="E1010" s="24"/>
      <c r="F1010" s="17"/>
      <c r="I1010" s="47"/>
    </row>
    <row r="1011" customFormat="false" ht="15" hidden="false" customHeight="false" outlineLevel="0" collapsed="false">
      <c r="E1011" s="24"/>
      <c r="F1011" s="17"/>
      <c r="I1011" s="47"/>
    </row>
    <row r="1012" customFormat="false" ht="15" hidden="false" customHeight="false" outlineLevel="0" collapsed="false">
      <c r="E1012" s="24"/>
      <c r="F1012" s="17"/>
      <c r="I1012" s="47"/>
    </row>
    <row r="1013" customFormat="false" ht="15" hidden="false" customHeight="false" outlineLevel="0" collapsed="false">
      <c r="E1013" s="24"/>
      <c r="F1013" s="17"/>
      <c r="I1013" s="47"/>
    </row>
    <row r="1014" customFormat="false" ht="15" hidden="false" customHeight="false" outlineLevel="0" collapsed="false">
      <c r="E1014" s="24"/>
      <c r="F1014" s="17"/>
      <c r="I1014" s="47"/>
    </row>
    <row r="1015" customFormat="false" ht="15" hidden="false" customHeight="false" outlineLevel="0" collapsed="false">
      <c r="E1015" s="24"/>
      <c r="F1015" s="17"/>
      <c r="I1015" s="47"/>
    </row>
    <row r="1016" customFormat="false" ht="15" hidden="false" customHeight="false" outlineLevel="0" collapsed="false">
      <c r="E1016" s="24"/>
      <c r="F1016" s="17"/>
      <c r="I1016" s="47"/>
    </row>
    <row r="1017" customFormat="false" ht="15" hidden="false" customHeight="false" outlineLevel="0" collapsed="false">
      <c r="E1017" s="24"/>
      <c r="F1017" s="17"/>
      <c r="I1017" s="47"/>
    </row>
    <row r="1018" customFormat="false" ht="15" hidden="false" customHeight="false" outlineLevel="0" collapsed="false">
      <c r="E1018" s="24"/>
      <c r="F1018" s="17"/>
      <c r="I1018" s="47"/>
    </row>
    <row r="1019" customFormat="false" ht="15" hidden="false" customHeight="false" outlineLevel="0" collapsed="false">
      <c r="E1019" s="24"/>
      <c r="F1019" s="17"/>
      <c r="I1019" s="47"/>
    </row>
    <row r="1020" customFormat="false" ht="15" hidden="false" customHeight="false" outlineLevel="0" collapsed="false">
      <c r="E1020" s="24"/>
      <c r="F1020" s="17"/>
      <c r="I1020" s="47"/>
    </row>
    <row r="1021" customFormat="false" ht="15" hidden="false" customHeight="false" outlineLevel="0" collapsed="false">
      <c r="E1021" s="24"/>
      <c r="F1021" s="17"/>
      <c r="I1021" s="47"/>
    </row>
    <row r="1022" customFormat="false" ht="15" hidden="false" customHeight="false" outlineLevel="0" collapsed="false">
      <c r="E1022" s="24"/>
      <c r="F1022" s="17"/>
      <c r="I1022" s="47"/>
    </row>
    <row r="1023" customFormat="false" ht="15" hidden="false" customHeight="false" outlineLevel="0" collapsed="false">
      <c r="E1023" s="24"/>
      <c r="F1023" s="17"/>
      <c r="I1023" s="47"/>
    </row>
    <row r="1024" customFormat="false" ht="15" hidden="false" customHeight="false" outlineLevel="0" collapsed="false">
      <c r="E1024" s="24"/>
      <c r="F1024" s="17"/>
      <c r="I1024" s="45"/>
    </row>
    <row r="1025" customFormat="false" ht="15" hidden="false" customHeight="false" outlineLevel="0" collapsed="false">
      <c r="E1025" s="24"/>
      <c r="F1025" s="17"/>
      <c r="I1025" s="44"/>
    </row>
    <row r="1026" customFormat="false" ht="15" hidden="false" customHeight="false" outlineLevel="0" collapsed="false">
      <c r="E1026" s="24"/>
      <c r="F1026" s="17"/>
      <c r="I1026" s="44"/>
    </row>
    <row r="1027" customFormat="false" ht="15" hidden="false" customHeight="false" outlineLevel="0" collapsed="false">
      <c r="E1027" s="24"/>
      <c r="F1027" s="17"/>
      <c r="I1027" s="44"/>
    </row>
    <row r="1028" customFormat="false" ht="15" hidden="false" customHeight="false" outlineLevel="0" collapsed="false">
      <c r="E1028" s="24"/>
      <c r="F1028" s="17"/>
      <c r="I1028" s="44"/>
    </row>
    <row r="1029" customFormat="false" ht="15" hidden="false" customHeight="false" outlineLevel="0" collapsed="false">
      <c r="E1029" s="24"/>
      <c r="F1029" s="17"/>
      <c r="I1029" s="44"/>
    </row>
    <row r="1030" customFormat="false" ht="15" hidden="false" customHeight="false" outlineLevel="0" collapsed="false">
      <c r="E1030" s="24"/>
      <c r="F1030" s="17"/>
      <c r="I1030" s="44"/>
    </row>
    <row r="1031" customFormat="false" ht="15" hidden="false" customHeight="false" outlineLevel="0" collapsed="false">
      <c r="E1031" s="24"/>
      <c r="F1031" s="17"/>
      <c r="I1031" s="44"/>
    </row>
    <row r="1032" customFormat="false" ht="15" hidden="false" customHeight="false" outlineLevel="0" collapsed="false">
      <c r="E1032" s="24"/>
      <c r="F1032" s="17"/>
      <c r="I1032" s="44"/>
    </row>
    <row r="1033" customFormat="false" ht="15" hidden="false" customHeight="false" outlineLevel="0" collapsed="false">
      <c r="E1033" s="24"/>
      <c r="F1033" s="17"/>
      <c r="I1033" s="44"/>
    </row>
    <row r="1034" customFormat="false" ht="15" hidden="false" customHeight="false" outlineLevel="0" collapsed="false">
      <c r="E1034" s="24"/>
      <c r="F1034" s="17"/>
      <c r="I1034" s="44"/>
    </row>
    <row r="1035" customFormat="false" ht="15" hidden="false" customHeight="false" outlineLevel="0" collapsed="false">
      <c r="E1035" s="24"/>
      <c r="F1035" s="17"/>
      <c r="I1035" s="44"/>
    </row>
    <row r="1036" customFormat="false" ht="15" hidden="false" customHeight="false" outlineLevel="0" collapsed="false">
      <c r="E1036" s="24"/>
      <c r="F1036" s="17"/>
      <c r="I1036" s="44"/>
    </row>
    <row r="1037" customFormat="false" ht="15" hidden="false" customHeight="false" outlineLevel="0" collapsed="false">
      <c r="E1037" s="24"/>
      <c r="F1037" s="17"/>
      <c r="I1037" s="44"/>
    </row>
    <row r="1038" customFormat="false" ht="15" hidden="false" customHeight="false" outlineLevel="0" collapsed="false">
      <c r="E1038" s="24"/>
      <c r="F1038" s="17"/>
      <c r="I1038" s="45"/>
    </row>
    <row r="1039" customFormat="false" ht="15" hidden="false" customHeight="false" outlineLevel="0" collapsed="false">
      <c r="E1039" s="24"/>
      <c r="F1039" s="17"/>
      <c r="I1039" s="44"/>
    </row>
    <row r="1040" customFormat="false" ht="15" hidden="false" customHeight="false" outlineLevel="0" collapsed="false">
      <c r="E1040" s="24"/>
      <c r="F1040" s="17"/>
      <c r="I1040" s="44"/>
    </row>
    <row r="1041" customFormat="false" ht="15" hidden="false" customHeight="false" outlineLevel="0" collapsed="false">
      <c r="E1041" s="24"/>
      <c r="F1041" s="17"/>
      <c r="I1041" s="44"/>
    </row>
    <row r="1042" customFormat="false" ht="15" hidden="false" customHeight="false" outlineLevel="0" collapsed="false">
      <c r="E1042" s="24"/>
      <c r="F1042" s="17"/>
      <c r="I1042" s="44"/>
    </row>
    <row r="1043" customFormat="false" ht="15" hidden="false" customHeight="false" outlineLevel="0" collapsed="false">
      <c r="E1043" s="24"/>
      <c r="F1043" s="17"/>
      <c r="I1043" s="44"/>
    </row>
    <row r="1044" customFormat="false" ht="15" hidden="false" customHeight="false" outlineLevel="0" collapsed="false">
      <c r="E1044" s="24"/>
      <c r="F1044" s="17"/>
      <c r="I1044" s="44"/>
    </row>
    <row r="1045" customFormat="false" ht="15" hidden="false" customHeight="false" outlineLevel="0" collapsed="false">
      <c r="E1045" s="24"/>
      <c r="F1045" s="17"/>
      <c r="I1045" s="44"/>
    </row>
    <row r="1046" customFormat="false" ht="15" hidden="false" customHeight="false" outlineLevel="0" collapsed="false">
      <c r="E1046" s="24"/>
      <c r="F1046" s="17"/>
      <c r="I1046" s="44"/>
    </row>
    <row r="1047" customFormat="false" ht="15" hidden="false" customHeight="false" outlineLevel="0" collapsed="false">
      <c r="E1047" s="24"/>
      <c r="F1047" s="17"/>
      <c r="I1047" s="44"/>
    </row>
    <row r="1048" customFormat="false" ht="15" hidden="false" customHeight="false" outlineLevel="0" collapsed="false">
      <c r="E1048" s="24"/>
      <c r="F1048" s="17"/>
      <c r="I1048" s="44"/>
    </row>
    <row r="1049" customFormat="false" ht="15" hidden="false" customHeight="false" outlineLevel="0" collapsed="false">
      <c r="E1049" s="24"/>
      <c r="F1049" s="17"/>
      <c r="I1049" s="44"/>
    </row>
    <row r="1050" customFormat="false" ht="15" hidden="false" customHeight="false" outlineLevel="0" collapsed="false">
      <c r="E1050" s="24"/>
      <c r="F1050" s="17"/>
      <c r="I1050" s="44"/>
    </row>
    <row r="1051" customFormat="false" ht="15" hidden="false" customHeight="false" outlineLevel="0" collapsed="false">
      <c r="E1051" s="24"/>
      <c r="F1051" s="17"/>
      <c r="I1051" s="44"/>
    </row>
    <row r="1052" customFormat="false" ht="15" hidden="false" customHeight="false" outlineLevel="0" collapsed="false">
      <c r="E1052" s="24"/>
      <c r="F1052" s="17"/>
      <c r="I1052" s="45"/>
    </row>
    <row r="1053" customFormat="false" ht="15" hidden="false" customHeight="false" outlineLevel="0" collapsed="false">
      <c r="E1053" s="24"/>
      <c r="F1053" s="17"/>
      <c r="I1053" s="44"/>
    </row>
    <row r="1054" customFormat="false" ht="15" hidden="false" customHeight="false" outlineLevel="0" collapsed="false">
      <c r="E1054" s="24"/>
      <c r="F1054" s="17"/>
      <c r="I1054" s="44"/>
    </row>
    <row r="1055" customFormat="false" ht="15" hidden="false" customHeight="false" outlineLevel="0" collapsed="false">
      <c r="E1055" s="24"/>
      <c r="F1055" s="17"/>
      <c r="I1055" s="44"/>
    </row>
    <row r="1056" customFormat="false" ht="15" hidden="false" customHeight="false" outlineLevel="0" collapsed="false">
      <c r="E1056" s="24"/>
      <c r="F1056" s="17"/>
      <c r="I1056" s="44"/>
    </row>
    <row r="1057" customFormat="false" ht="15" hidden="false" customHeight="false" outlineLevel="0" collapsed="false">
      <c r="E1057" s="24"/>
      <c r="F1057" s="17"/>
      <c r="I1057" s="44"/>
    </row>
    <row r="1058" customFormat="false" ht="15" hidden="false" customHeight="false" outlineLevel="0" collapsed="false">
      <c r="E1058" s="24"/>
      <c r="F1058" s="17"/>
      <c r="I1058" s="44"/>
    </row>
    <row r="1059" customFormat="false" ht="15" hidden="false" customHeight="false" outlineLevel="0" collapsed="false">
      <c r="E1059" s="24"/>
      <c r="F1059" s="17"/>
      <c r="I1059" s="44"/>
    </row>
    <row r="1060" customFormat="false" ht="15" hidden="false" customHeight="false" outlineLevel="0" collapsed="false">
      <c r="E1060" s="24"/>
      <c r="F1060" s="17"/>
      <c r="I1060" s="44"/>
    </row>
    <row r="1061" customFormat="false" ht="15" hidden="false" customHeight="false" outlineLevel="0" collapsed="false">
      <c r="E1061" s="24"/>
      <c r="F1061" s="17"/>
      <c r="I1061" s="44"/>
    </row>
    <row r="1062" customFormat="false" ht="15" hidden="false" customHeight="false" outlineLevel="0" collapsed="false">
      <c r="E1062" s="24"/>
      <c r="F1062" s="17"/>
      <c r="I1062" s="44"/>
    </row>
    <row r="1063" customFormat="false" ht="15" hidden="false" customHeight="false" outlineLevel="0" collapsed="false">
      <c r="E1063" s="24"/>
      <c r="F1063" s="17"/>
      <c r="I1063" s="44"/>
    </row>
    <row r="1064" customFormat="false" ht="15" hidden="false" customHeight="false" outlineLevel="0" collapsed="false">
      <c r="E1064" s="24"/>
      <c r="F1064" s="17"/>
      <c r="I1064" s="44"/>
    </row>
    <row r="1065" customFormat="false" ht="15" hidden="false" customHeight="false" outlineLevel="0" collapsed="false">
      <c r="E1065" s="24"/>
      <c r="F1065" s="17"/>
      <c r="I1065" s="44"/>
    </row>
    <row r="1066" customFormat="false" ht="15" hidden="false" customHeight="false" outlineLevel="0" collapsed="false">
      <c r="E1066" s="24"/>
      <c r="F1066" s="17"/>
      <c r="I1066" s="45"/>
    </row>
    <row r="1067" customFormat="false" ht="15" hidden="false" customHeight="false" outlineLevel="0" collapsed="false">
      <c r="E1067" s="24"/>
      <c r="F1067" s="17"/>
      <c r="I1067" s="44"/>
    </row>
    <row r="1068" customFormat="false" ht="15" hidden="false" customHeight="false" outlineLevel="0" collapsed="false">
      <c r="E1068" s="24"/>
      <c r="F1068" s="17"/>
      <c r="I1068" s="44"/>
    </row>
    <row r="1069" customFormat="false" ht="15" hidden="false" customHeight="false" outlineLevel="0" collapsed="false">
      <c r="E1069" s="24"/>
      <c r="F1069" s="17"/>
      <c r="I1069" s="44"/>
    </row>
    <row r="1070" customFormat="false" ht="15" hidden="false" customHeight="false" outlineLevel="0" collapsed="false">
      <c r="E1070" s="24"/>
      <c r="F1070" s="17"/>
      <c r="I1070" s="44"/>
    </row>
    <row r="1071" customFormat="false" ht="15" hidden="false" customHeight="false" outlineLevel="0" collapsed="false">
      <c r="E1071" s="24"/>
      <c r="F1071" s="17"/>
      <c r="I1071" s="44"/>
    </row>
    <row r="1072" customFormat="false" ht="15" hidden="false" customHeight="false" outlineLevel="0" collapsed="false">
      <c r="E1072" s="24"/>
      <c r="F1072" s="17"/>
      <c r="I1072" s="44"/>
    </row>
    <row r="1073" customFormat="false" ht="15" hidden="false" customHeight="false" outlineLevel="0" collapsed="false">
      <c r="E1073" s="24"/>
      <c r="F1073" s="17"/>
      <c r="I1073" s="44"/>
    </row>
    <row r="1074" customFormat="false" ht="15" hidden="false" customHeight="false" outlineLevel="0" collapsed="false">
      <c r="E1074" s="24"/>
      <c r="F1074" s="17"/>
      <c r="I1074" s="44"/>
    </row>
    <row r="1075" customFormat="false" ht="15" hidden="false" customHeight="false" outlineLevel="0" collapsed="false">
      <c r="E1075" s="24"/>
      <c r="F1075" s="17"/>
      <c r="I1075" s="44"/>
    </row>
    <row r="1076" customFormat="false" ht="15" hidden="false" customHeight="false" outlineLevel="0" collapsed="false">
      <c r="E1076" s="24"/>
      <c r="F1076" s="17"/>
      <c r="I1076" s="44"/>
    </row>
    <row r="1077" customFormat="false" ht="15" hidden="false" customHeight="false" outlineLevel="0" collapsed="false">
      <c r="E1077" s="24"/>
      <c r="F1077" s="17"/>
      <c r="I1077" s="44"/>
    </row>
    <row r="1078" customFormat="false" ht="15" hidden="false" customHeight="false" outlineLevel="0" collapsed="false">
      <c r="E1078" s="24"/>
      <c r="F1078" s="17"/>
      <c r="I1078" s="44"/>
    </row>
    <row r="1079" customFormat="false" ht="15" hidden="false" customHeight="false" outlineLevel="0" collapsed="false">
      <c r="E1079" s="24"/>
      <c r="F1079" s="17"/>
      <c r="I1079" s="44"/>
    </row>
    <row r="1080" customFormat="false" ht="15" hidden="false" customHeight="false" outlineLevel="0" collapsed="false">
      <c r="E1080" s="24"/>
      <c r="F1080" s="17"/>
      <c r="I1080" s="45"/>
    </row>
    <row r="1081" customFormat="false" ht="15" hidden="false" customHeight="false" outlineLevel="0" collapsed="false">
      <c r="E1081" s="24"/>
      <c r="F1081" s="17"/>
      <c r="I1081" s="44"/>
    </row>
    <row r="1082" customFormat="false" ht="15" hidden="false" customHeight="false" outlineLevel="0" collapsed="false">
      <c r="E1082" s="24"/>
      <c r="F1082" s="17"/>
      <c r="I1082" s="44"/>
    </row>
    <row r="1083" customFormat="false" ht="15" hidden="false" customHeight="false" outlineLevel="0" collapsed="false">
      <c r="E1083" s="24"/>
      <c r="F1083" s="17"/>
      <c r="I1083" s="44"/>
    </row>
    <row r="1084" customFormat="false" ht="15" hidden="false" customHeight="false" outlineLevel="0" collapsed="false">
      <c r="E1084" s="24"/>
      <c r="F1084" s="17"/>
      <c r="I1084" s="44"/>
    </row>
    <row r="1085" customFormat="false" ht="15" hidden="false" customHeight="false" outlineLevel="0" collapsed="false">
      <c r="E1085" s="24"/>
      <c r="F1085" s="17"/>
      <c r="I1085" s="44"/>
    </row>
    <row r="1086" customFormat="false" ht="15" hidden="false" customHeight="false" outlineLevel="0" collapsed="false">
      <c r="E1086" s="24"/>
      <c r="F1086" s="17"/>
      <c r="I1086" s="44"/>
    </row>
    <row r="1087" customFormat="false" ht="15" hidden="false" customHeight="false" outlineLevel="0" collapsed="false">
      <c r="E1087" s="24"/>
      <c r="F1087" s="17"/>
      <c r="I1087" s="44"/>
    </row>
    <row r="1088" customFormat="false" ht="15" hidden="false" customHeight="false" outlineLevel="0" collapsed="false">
      <c r="E1088" s="24"/>
      <c r="F1088" s="17"/>
      <c r="I1088" s="44"/>
    </row>
    <row r="1089" customFormat="false" ht="15" hidden="false" customHeight="false" outlineLevel="0" collapsed="false">
      <c r="E1089" s="24"/>
      <c r="F1089" s="17"/>
      <c r="I1089" s="44"/>
    </row>
    <row r="1090" customFormat="false" ht="15" hidden="false" customHeight="false" outlineLevel="0" collapsed="false">
      <c r="E1090" s="24"/>
      <c r="F1090" s="17"/>
      <c r="I1090" s="44"/>
    </row>
    <row r="1091" customFormat="false" ht="15" hidden="false" customHeight="false" outlineLevel="0" collapsed="false">
      <c r="E1091" s="24"/>
      <c r="F1091" s="17"/>
      <c r="I1091" s="44"/>
    </row>
    <row r="1092" customFormat="false" ht="15" hidden="false" customHeight="false" outlineLevel="0" collapsed="false">
      <c r="E1092" s="24"/>
      <c r="F1092" s="17"/>
      <c r="I1092" s="44"/>
    </row>
    <row r="1093" customFormat="false" ht="15" hidden="false" customHeight="false" outlineLevel="0" collapsed="false">
      <c r="E1093" s="24"/>
      <c r="F1093" s="17"/>
      <c r="I1093" s="44"/>
    </row>
    <row r="1094" customFormat="false" ht="15" hidden="false" customHeight="false" outlineLevel="0" collapsed="false">
      <c r="E1094" s="24"/>
      <c r="F1094" s="17"/>
      <c r="I1094" s="45"/>
    </row>
    <row r="1095" customFormat="false" ht="15" hidden="false" customHeight="false" outlineLevel="0" collapsed="false">
      <c r="E1095" s="24"/>
      <c r="F1095" s="17"/>
      <c r="I1095" s="46"/>
    </row>
    <row r="1096" customFormat="false" ht="15" hidden="false" customHeight="false" outlineLevel="0" collapsed="false">
      <c r="E1096" s="24"/>
      <c r="F1096" s="17"/>
      <c r="I1096" s="46"/>
    </row>
    <row r="1097" customFormat="false" ht="15" hidden="false" customHeight="false" outlineLevel="0" collapsed="false">
      <c r="E1097" s="24"/>
      <c r="F1097" s="17"/>
      <c r="I1097" s="46"/>
    </row>
    <row r="1098" customFormat="false" ht="15" hidden="false" customHeight="false" outlineLevel="0" collapsed="false">
      <c r="E1098" s="24"/>
      <c r="F1098" s="17"/>
      <c r="I1098" s="46"/>
    </row>
    <row r="1099" customFormat="false" ht="15" hidden="false" customHeight="false" outlineLevel="0" collapsed="false">
      <c r="E1099" s="24"/>
      <c r="F1099" s="17"/>
      <c r="I1099" s="46"/>
    </row>
    <row r="1100" customFormat="false" ht="15" hidden="false" customHeight="false" outlineLevel="0" collapsed="false">
      <c r="E1100" s="24"/>
      <c r="F1100" s="17"/>
      <c r="I1100" s="46"/>
    </row>
    <row r="1101" customFormat="false" ht="15" hidden="false" customHeight="false" outlineLevel="0" collapsed="false">
      <c r="E1101" s="24"/>
      <c r="F1101" s="17"/>
      <c r="I1101" s="46"/>
    </row>
    <row r="1102" customFormat="false" ht="15" hidden="false" customHeight="false" outlineLevel="0" collapsed="false">
      <c r="E1102" s="24"/>
      <c r="F1102" s="17"/>
      <c r="I1102" s="46"/>
    </row>
    <row r="1103" customFormat="false" ht="15" hidden="false" customHeight="false" outlineLevel="0" collapsed="false">
      <c r="E1103" s="24"/>
      <c r="F1103" s="17"/>
      <c r="I1103" s="46"/>
    </row>
    <row r="1104" customFormat="false" ht="15" hidden="false" customHeight="false" outlineLevel="0" collapsed="false">
      <c r="E1104" s="24"/>
      <c r="F1104" s="17"/>
      <c r="I1104" s="46"/>
    </row>
    <row r="1105" customFormat="false" ht="15" hidden="false" customHeight="false" outlineLevel="0" collapsed="false">
      <c r="E1105" s="24"/>
      <c r="F1105" s="17"/>
      <c r="I1105" s="46"/>
    </row>
    <row r="1106" customFormat="false" ht="15" hidden="false" customHeight="false" outlineLevel="0" collapsed="false">
      <c r="E1106" s="24"/>
      <c r="F1106" s="17"/>
      <c r="I1106" s="46"/>
    </row>
    <row r="1107" customFormat="false" ht="15" hidden="false" customHeight="false" outlineLevel="0" collapsed="false">
      <c r="E1107" s="24"/>
      <c r="F1107" s="17"/>
      <c r="I1107" s="46"/>
    </row>
    <row r="1108" customFormat="false" ht="15" hidden="false" customHeight="false" outlineLevel="0" collapsed="false">
      <c r="E1108" s="24"/>
      <c r="F1108" s="17"/>
      <c r="I1108" s="47"/>
    </row>
    <row r="1109" customFormat="false" ht="15" hidden="false" customHeight="false" outlineLevel="0" collapsed="false">
      <c r="E1109" s="24"/>
      <c r="F1109" s="17"/>
      <c r="I1109" s="47"/>
    </row>
    <row r="1110" customFormat="false" ht="15" hidden="false" customHeight="false" outlineLevel="0" collapsed="false">
      <c r="E1110" s="24"/>
      <c r="F1110" s="17"/>
      <c r="I1110" s="47"/>
    </row>
    <row r="1111" customFormat="false" ht="15" hidden="false" customHeight="false" outlineLevel="0" collapsed="false">
      <c r="E1111" s="24"/>
      <c r="F1111" s="17"/>
      <c r="I1111" s="47"/>
    </row>
    <row r="1112" customFormat="false" ht="15" hidden="false" customHeight="false" outlineLevel="0" collapsed="false">
      <c r="E1112" s="24"/>
      <c r="F1112" s="17"/>
      <c r="I1112" s="47"/>
    </row>
    <row r="1113" customFormat="false" ht="15" hidden="false" customHeight="false" outlineLevel="0" collapsed="false">
      <c r="E1113" s="24"/>
      <c r="F1113" s="17"/>
      <c r="I1113" s="47"/>
    </row>
    <row r="1114" customFormat="false" ht="15" hidden="false" customHeight="false" outlineLevel="0" collapsed="false">
      <c r="E1114" s="24"/>
      <c r="F1114" s="17"/>
      <c r="I1114" s="47"/>
    </row>
    <row r="1115" customFormat="false" ht="15" hidden="false" customHeight="false" outlineLevel="0" collapsed="false">
      <c r="E1115" s="24"/>
      <c r="F1115" s="17"/>
      <c r="I1115" s="47"/>
    </row>
    <row r="1116" customFormat="false" ht="15" hidden="false" customHeight="false" outlineLevel="0" collapsed="false">
      <c r="E1116" s="24"/>
      <c r="F1116" s="17"/>
      <c r="I1116" s="47"/>
    </row>
    <row r="1117" customFormat="false" ht="15" hidden="false" customHeight="false" outlineLevel="0" collapsed="false">
      <c r="E1117" s="24"/>
      <c r="F1117" s="17"/>
      <c r="I1117" s="47"/>
    </row>
    <row r="1118" customFormat="false" ht="15" hidden="false" customHeight="false" outlineLevel="0" collapsed="false">
      <c r="E1118" s="24"/>
      <c r="F1118" s="17"/>
      <c r="I1118" s="47"/>
    </row>
    <row r="1119" customFormat="false" ht="15" hidden="false" customHeight="false" outlineLevel="0" collapsed="false">
      <c r="E1119" s="24"/>
      <c r="F1119" s="17"/>
      <c r="I1119" s="47"/>
    </row>
    <row r="1120" customFormat="false" ht="15" hidden="false" customHeight="false" outlineLevel="0" collapsed="false">
      <c r="E1120" s="24"/>
      <c r="F1120" s="17"/>
      <c r="I1120" s="47"/>
    </row>
    <row r="1121" customFormat="false" ht="15" hidden="false" customHeight="false" outlineLevel="0" collapsed="false">
      <c r="E1121" s="24"/>
      <c r="F1121" s="17"/>
      <c r="I1121" s="47"/>
    </row>
    <row r="1122" customFormat="false" ht="15" hidden="false" customHeight="false" outlineLevel="0" collapsed="false">
      <c r="E1122" s="24"/>
      <c r="F1122" s="17"/>
    </row>
    <row r="1123" customFormat="false" ht="15" hidden="false" customHeight="false" outlineLevel="0" collapsed="false">
      <c r="E1123" s="24"/>
      <c r="F1123" s="17"/>
    </row>
    <row r="1124" customFormat="false" ht="15" hidden="false" customHeight="false" outlineLevel="0" collapsed="false">
      <c r="E1124" s="24"/>
      <c r="F1124" s="17"/>
    </row>
    <row r="1125" customFormat="false" ht="15" hidden="false" customHeight="false" outlineLevel="0" collapsed="false">
      <c r="E1125" s="24"/>
      <c r="F1125" s="17"/>
    </row>
    <row r="1126" customFormat="false" ht="15" hidden="false" customHeight="false" outlineLevel="0" collapsed="false">
      <c r="E1126" s="24"/>
      <c r="F1126" s="17"/>
    </row>
    <row r="1127" customFormat="false" ht="15" hidden="false" customHeight="false" outlineLevel="0" collapsed="false">
      <c r="E1127" s="24"/>
      <c r="F1127" s="17"/>
    </row>
    <row r="1128" customFormat="false" ht="15" hidden="false" customHeight="false" outlineLevel="0" collapsed="false">
      <c r="E1128" s="24"/>
      <c r="F1128" s="17"/>
    </row>
    <row r="1129" customFormat="false" ht="15" hidden="false" customHeight="false" outlineLevel="0" collapsed="false">
      <c r="E1129" s="24"/>
      <c r="F1129" s="17"/>
    </row>
    <row r="1130" customFormat="false" ht="15" hidden="false" customHeight="false" outlineLevel="0" collapsed="false">
      <c r="E1130" s="24"/>
      <c r="F1130" s="17"/>
    </row>
    <row r="1131" customFormat="false" ht="15" hidden="false" customHeight="false" outlineLevel="0" collapsed="false">
      <c r="E1131" s="24"/>
      <c r="F1131" s="17"/>
    </row>
    <row r="1132" customFormat="false" ht="15" hidden="false" customHeight="false" outlineLevel="0" collapsed="false">
      <c r="E1132" s="24"/>
      <c r="F1132" s="17"/>
    </row>
    <row r="1133" customFormat="false" ht="15" hidden="false" customHeight="false" outlineLevel="0" collapsed="false">
      <c r="E1133" s="24"/>
      <c r="F1133" s="17"/>
    </row>
    <row r="1134" customFormat="false" ht="15" hidden="false" customHeight="false" outlineLevel="0" collapsed="false">
      <c r="E1134" s="24"/>
      <c r="F1134" s="17"/>
    </row>
    <row r="1135" customFormat="false" ht="15" hidden="false" customHeight="false" outlineLevel="0" collapsed="false">
      <c r="E1135" s="24"/>
      <c r="F1135" s="17"/>
    </row>
    <row r="1136" customFormat="false" ht="15" hidden="false" customHeight="false" outlineLevel="0" collapsed="false">
      <c r="E1136" s="24"/>
      <c r="F1136" s="17"/>
    </row>
    <row r="1137" customFormat="false" ht="15" hidden="false" customHeight="false" outlineLevel="0" collapsed="false">
      <c r="E1137" s="24"/>
      <c r="F1137" s="17"/>
    </row>
    <row r="1138" customFormat="false" ht="15" hidden="false" customHeight="false" outlineLevel="0" collapsed="false">
      <c r="E1138" s="24"/>
      <c r="F1138" s="17"/>
    </row>
    <row r="1139" customFormat="false" ht="15" hidden="false" customHeight="false" outlineLevel="0" collapsed="false">
      <c r="E1139" s="24"/>
      <c r="F1139" s="17"/>
    </row>
    <row r="1140" customFormat="false" ht="15" hidden="false" customHeight="false" outlineLevel="0" collapsed="false">
      <c r="E1140" s="24"/>
      <c r="F1140" s="17"/>
    </row>
    <row r="1141" customFormat="false" ht="15" hidden="false" customHeight="false" outlineLevel="0" collapsed="false">
      <c r="E1141" s="24"/>
      <c r="F1141" s="17"/>
    </row>
    <row r="1142" customFormat="false" ht="15" hidden="false" customHeight="false" outlineLevel="0" collapsed="false">
      <c r="E1142" s="24"/>
      <c r="F1142" s="17"/>
    </row>
    <row r="1143" customFormat="false" ht="15" hidden="false" customHeight="false" outlineLevel="0" collapsed="false">
      <c r="E1143" s="24"/>
      <c r="F1143" s="17"/>
    </row>
    <row r="1144" customFormat="false" ht="15" hidden="false" customHeight="false" outlineLevel="0" collapsed="false">
      <c r="E1144" s="24"/>
    </row>
    <row r="1145" customFormat="false" ht="15" hidden="false" customHeight="false" outlineLevel="0" collapsed="false">
      <c r="E1145" s="24"/>
    </row>
    <row r="1146" customFormat="false" ht="15" hidden="false" customHeight="false" outlineLevel="0" collapsed="false">
      <c r="E1146" s="24"/>
    </row>
    <row r="1147" customFormat="false" ht="15" hidden="false" customHeight="false" outlineLevel="0" collapsed="false">
      <c r="E1147" s="24"/>
    </row>
    <row r="1148" customFormat="false" ht="15" hidden="false" customHeight="false" outlineLevel="0" collapsed="false">
      <c r="E1148" s="24"/>
    </row>
    <row r="1149" customFormat="false" ht="15" hidden="false" customHeight="false" outlineLevel="0" collapsed="false">
      <c r="E1149" s="24"/>
    </row>
    <row r="1150" customFormat="false" ht="15" hidden="false" customHeight="false" outlineLevel="0" collapsed="false">
      <c r="E1150" s="24"/>
    </row>
    <row r="1151" customFormat="false" ht="15" hidden="false" customHeight="false" outlineLevel="0" collapsed="false">
      <c r="E1151" s="24"/>
    </row>
    <row r="1152" customFormat="false" ht="15" hidden="false" customHeight="false" outlineLevel="0" collapsed="false">
      <c r="E1152" s="24"/>
    </row>
    <row r="1153" customFormat="false" ht="15" hidden="false" customHeight="false" outlineLevel="0" collapsed="false">
      <c r="E1153" s="24"/>
    </row>
    <row r="1154" customFormat="false" ht="15" hidden="false" customHeight="false" outlineLevel="0" collapsed="false">
      <c r="E1154" s="24"/>
    </row>
    <row r="1155" customFormat="false" ht="15" hidden="false" customHeight="false" outlineLevel="0" collapsed="false">
      <c r="E1155" s="24"/>
    </row>
    <row r="1156" customFormat="false" ht="15" hidden="false" customHeight="false" outlineLevel="0" collapsed="false">
      <c r="E1156" s="24"/>
    </row>
    <row r="1157" customFormat="false" ht="15" hidden="false" customHeight="false" outlineLevel="0" collapsed="false">
      <c r="E1157" s="24"/>
    </row>
    <row r="1158" customFormat="false" ht="15" hidden="false" customHeight="false" outlineLevel="0" collapsed="false">
      <c r="E1158" s="24"/>
    </row>
    <row r="1159" customFormat="false" ht="15" hidden="false" customHeight="false" outlineLevel="0" collapsed="false">
      <c r="E1159" s="24"/>
    </row>
    <row r="1160" customFormat="false" ht="15" hidden="false" customHeight="false" outlineLevel="0" collapsed="false">
      <c r="E1160" s="24"/>
    </row>
    <row r="1161" customFormat="false" ht="15" hidden="false" customHeight="false" outlineLevel="0" collapsed="false">
      <c r="E1161" s="24"/>
    </row>
    <row r="1162" customFormat="false" ht="15" hidden="false" customHeight="false" outlineLevel="0" collapsed="false">
      <c r="E1162" s="24"/>
    </row>
    <row r="1163" customFormat="false" ht="15" hidden="false" customHeight="false" outlineLevel="0" collapsed="false">
      <c r="E1163" s="24"/>
    </row>
    <row r="1164" customFormat="false" ht="15" hidden="false" customHeight="false" outlineLevel="0" collapsed="false">
      <c r="E1164" s="24"/>
    </row>
    <row r="1165" customFormat="false" ht="15" hidden="false" customHeight="false" outlineLevel="0" collapsed="false">
      <c r="E1165" s="24"/>
    </row>
    <row r="1166" customFormat="false" ht="15" hidden="false" customHeight="false" outlineLevel="0" collapsed="false">
      <c r="E1166" s="24"/>
    </row>
    <row r="1167" customFormat="false" ht="15" hidden="false" customHeight="false" outlineLevel="0" collapsed="false">
      <c r="E1167" s="24"/>
    </row>
    <row r="1168" customFormat="false" ht="15" hidden="false" customHeight="false" outlineLevel="0" collapsed="false">
      <c r="E1168" s="24"/>
    </row>
    <row r="1169" customFormat="false" ht="15" hidden="false" customHeight="false" outlineLevel="0" collapsed="false">
      <c r="E1169" s="24"/>
    </row>
    <row r="1170" customFormat="false" ht="15" hidden="false" customHeight="false" outlineLevel="0" collapsed="false">
      <c r="E1170" s="24"/>
    </row>
    <row r="1171" customFormat="false" ht="15" hidden="false" customHeight="false" outlineLevel="0" collapsed="false">
      <c r="E1171" s="24"/>
    </row>
    <row r="1172" customFormat="false" ht="15" hidden="false" customHeight="false" outlineLevel="0" collapsed="false">
      <c r="E1172" s="24"/>
    </row>
    <row r="1173" customFormat="false" ht="15" hidden="false" customHeight="false" outlineLevel="0" collapsed="false">
      <c r="E1173" s="24"/>
    </row>
    <row r="1174" customFormat="false" ht="15" hidden="false" customHeight="false" outlineLevel="0" collapsed="false">
      <c r="E1174" s="24"/>
    </row>
    <row r="1175" customFormat="false" ht="15" hidden="false" customHeight="false" outlineLevel="0" collapsed="false">
      <c r="E1175" s="24"/>
    </row>
    <row r="1176" customFormat="false" ht="15" hidden="false" customHeight="false" outlineLevel="0" collapsed="false">
      <c r="E1176" s="24"/>
    </row>
    <row r="1177" customFormat="false" ht="15" hidden="false" customHeight="false" outlineLevel="0" collapsed="false">
      <c r="E1177" s="24"/>
    </row>
    <row r="1178" customFormat="false" ht="15" hidden="false" customHeight="false" outlineLevel="0" collapsed="false">
      <c r="E1178" s="24"/>
    </row>
    <row r="1179" customFormat="false" ht="15" hidden="false" customHeight="false" outlineLevel="0" collapsed="false">
      <c r="E1179" s="24"/>
    </row>
    <row r="1180" customFormat="false" ht="15" hidden="false" customHeight="false" outlineLevel="0" collapsed="false">
      <c r="E1180" s="24"/>
    </row>
    <row r="1181" customFormat="false" ht="15" hidden="false" customHeight="false" outlineLevel="0" collapsed="false">
      <c r="E1181" s="24"/>
    </row>
    <row r="1182" customFormat="false" ht="15" hidden="false" customHeight="false" outlineLevel="0" collapsed="false">
      <c r="E1182" s="24"/>
    </row>
    <row r="1183" customFormat="false" ht="15" hidden="false" customHeight="false" outlineLevel="0" collapsed="false">
      <c r="E1183" s="24"/>
    </row>
    <row r="1184" customFormat="false" ht="15" hidden="false" customHeight="false" outlineLevel="0" collapsed="false">
      <c r="E1184" s="24"/>
    </row>
    <row r="1185" customFormat="false" ht="15" hidden="false" customHeight="false" outlineLevel="0" collapsed="false">
      <c r="E1185" s="24"/>
    </row>
    <row r="1186" customFormat="false" ht="15" hidden="false" customHeight="false" outlineLevel="0" collapsed="false">
      <c r="E1186" s="24"/>
    </row>
    <row r="1187" customFormat="false" ht="15" hidden="false" customHeight="false" outlineLevel="0" collapsed="false">
      <c r="E1187" s="24"/>
    </row>
    <row r="1188" customFormat="false" ht="15" hidden="false" customHeight="false" outlineLevel="0" collapsed="false">
      <c r="E1188" s="24"/>
    </row>
    <row r="1189" customFormat="false" ht="15" hidden="false" customHeight="false" outlineLevel="0" collapsed="false">
      <c r="E1189" s="24"/>
    </row>
    <row r="1190" customFormat="false" ht="15" hidden="false" customHeight="false" outlineLevel="0" collapsed="false">
      <c r="E1190" s="24"/>
    </row>
    <row r="1191" customFormat="false" ht="15" hidden="false" customHeight="false" outlineLevel="0" collapsed="false">
      <c r="E1191" s="24"/>
    </row>
    <row r="1192" customFormat="false" ht="15" hidden="false" customHeight="false" outlineLevel="0" collapsed="false">
      <c r="E1192" s="24"/>
    </row>
    <row r="1193" customFormat="false" ht="15" hidden="false" customHeight="false" outlineLevel="0" collapsed="false">
      <c r="E1193" s="24"/>
    </row>
    <row r="1194" customFormat="false" ht="15" hidden="false" customHeight="false" outlineLevel="0" collapsed="false">
      <c r="E1194" s="24"/>
    </row>
    <row r="1195" customFormat="false" ht="15" hidden="false" customHeight="false" outlineLevel="0" collapsed="false">
      <c r="E1195" s="24"/>
    </row>
    <row r="1196" customFormat="false" ht="15" hidden="false" customHeight="false" outlineLevel="0" collapsed="false">
      <c r="E1196" s="24"/>
    </row>
    <row r="1197" customFormat="false" ht="15" hidden="false" customHeight="false" outlineLevel="0" collapsed="false">
      <c r="E1197" s="24"/>
    </row>
    <row r="1198" customFormat="false" ht="15" hidden="false" customHeight="false" outlineLevel="0" collapsed="false">
      <c r="E1198" s="24"/>
    </row>
    <row r="1199" customFormat="false" ht="15" hidden="false" customHeight="false" outlineLevel="0" collapsed="false">
      <c r="E1199" s="24"/>
    </row>
    <row r="1200" customFormat="false" ht="15" hidden="false" customHeight="false" outlineLevel="0" collapsed="false">
      <c r="E1200" s="24"/>
    </row>
    <row r="1201" customFormat="false" ht="15" hidden="false" customHeight="false" outlineLevel="0" collapsed="false">
      <c r="E1201" s="24"/>
    </row>
    <row r="1202" customFormat="false" ht="15" hidden="false" customHeight="false" outlineLevel="0" collapsed="false">
      <c r="E1202" s="24"/>
    </row>
    <row r="1203" customFormat="false" ht="15" hidden="false" customHeight="false" outlineLevel="0" collapsed="false">
      <c r="E1203" s="24"/>
    </row>
    <row r="1204" customFormat="false" ht="15" hidden="false" customHeight="false" outlineLevel="0" collapsed="false">
      <c r="E1204" s="24"/>
    </row>
    <row r="1205" customFormat="false" ht="15" hidden="false" customHeight="false" outlineLevel="0" collapsed="false">
      <c r="E1205" s="24"/>
    </row>
    <row r="1206" customFormat="false" ht="15" hidden="false" customHeight="false" outlineLevel="0" collapsed="false">
      <c r="E1206" s="24"/>
    </row>
    <row r="1207" customFormat="false" ht="15" hidden="false" customHeight="false" outlineLevel="0" collapsed="false">
      <c r="E1207" s="24"/>
    </row>
    <row r="1208" customFormat="false" ht="15" hidden="false" customHeight="false" outlineLevel="0" collapsed="false">
      <c r="E1208" s="24"/>
    </row>
    <row r="1209" customFormat="false" ht="15" hidden="false" customHeight="false" outlineLevel="0" collapsed="false">
      <c r="E1209" s="24"/>
    </row>
    <row r="1210" customFormat="false" ht="15" hidden="false" customHeight="false" outlineLevel="0" collapsed="false">
      <c r="E1210" s="24"/>
    </row>
    <row r="1211" customFormat="false" ht="15" hidden="false" customHeight="false" outlineLevel="0" collapsed="false">
      <c r="E1211" s="24"/>
    </row>
    <row r="1212" customFormat="false" ht="15" hidden="false" customHeight="false" outlineLevel="0" collapsed="false">
      <c r="E1212" s="24"/>
    </row>
    <row r="1213" customFormat="false" ht="15" hidden="false" customHeight="false" outlineLevel="0" collapsed="false">
      <c r="E1213" s="24"/>
    </row>
    <row r="1214" customFormat="false" ht="15" hidden="false" customHeight="false" outlineLevel="0" collapsed="false">
      <c r="E1214" s="24"/>
    </row>
    <row r="1215" customFormat="false" ht="15" hidden="false" customHeight="false" outlineLevel="0" collapsed="false">
      <c r="E1215" s="24"/>
    </row>
    <row r="1216" customFormat="false" ht="15" hidden="false" customHeight="false" outlineLevel="0" collapsed="false">
      <c r="E1216" s="24"/>
    </row>
    <row r="1217" customFormat="false" ht="15" hidden="false" customHeight="false" outlineLevel="0" collapsed="false">
      <c r="E1217" s="24"/>
    </row>
    <row r="1218" customFormat="false" ht="15" hidden="false" customHeight="false" outlineLevel="0" collapsed="false">
      <c r="E1218" s="24"/>
    </row>
    <row r="1219" customFormat="false" ht="15" hidden="false" customHeight="false" outlineLevel="0" collapsed="false">
      <c r="E1219" s="24"/>
    </row>
    <row r="1220" customFormat="false" ht="15" hidden="false" customHeight="false" outlineLevel="0" collapsed="false">
      <c r="E1220" s="24"/>
    </row>
    <row r="1221" customFormat="false" ht="15" hidden="false" customHeight="false" outlineLevel="0" collapsed="false">
      <c r="E1221" s="24"/>
    </row>
    <row r="1222" customFormat="false" ht="15" hidden="false" customHeight="false" outlineLevel="0" collapsed="false">
      <c r="E1222" s="24"/>
    </row>
    <row r="1223" customFormat="false" ht="15" hidden="false" customHeight="false" outlineLevel="0" collapsed="false">
      <c r="E1223" s="24"/>
    </row>
    <row r="1224" customFormat="false" ht="15" hidden="false" customHeight="false" outlineLevel="0" collapsed="false">
      <c r="E1224" s="24"/>
    </row>
    <row r="1225" customFormat="false" ht="15" hidden="false" customHeight="false" outlineLevel="0" collapsed="false">
      <c r="E1225" s="24"/>
    </row>
    <row r="1226" customFormat="false" ht="15" hidden="false" customHeight="false" outlineLevel="0" collapsed="false">
      <c r="E1226" s="24"/>
    </row>
    <row r="1227" customFormat="false" ht="15" hidden="false" customHeight="false" outlineLevel="0" collapsed="false">
      <c r="E1227" s="24"/>
    </row>
    <row r="1228" customFormat="false" ht="15" hidden="false" customHeight="false" outlineLevel="0" collapsed="false">
      <c r="E1228" s="24"/>
    </row>
    <row r="1229" customFormat="false" ht="15" hidden="false" customHeight="false" outlineLevel="0" collapsed="false">
      <c r="E1229" s="24"/>
    </row>
    <row r="1230" customFormat="false" ht="15" hidden="false" customHeight="false" outlineLevel="0" collapsed="false">
      <c r="E1230" s="24"/>
    </row>
    <row r="1231" customFormat="false" ht="15" hidden="false" customHeight="false" outlineLevel="0" collapsed="false">
      <c r="E1231" s="24"/>
    </row>
    <row r="1232" customFormat="false" ht="15" hidden="false" customHeight="false" outlineLevel="0" collapsed="false">
      <c r="E1232" s="24"/>
    </row>
    <row r="1233" customFormat="false" ht="15" hidden="false" customHeight="false" outlineLevel="0" collapsed="false">
      <c r="E1233" s="24"/>
    </row>
    <row r="1234" customFormat="false" ht="15" hidden="false" customHeight="false" outlineLevel="0" collapsed="false">
      <c r="E1234" s="24"/>
    </row>
    <row r="1235" customFormat="false" ht="15" hidden="false" customHeight="false" outlineLevel="0" collapsed="false">
      <c r="E1235" s="24"/>
    </row>
    <row r="1236" customFormat="false" ht="15" hidden="false" customHeight="false" outlineLevel="0" collapsed="false">
      <c r="E1236" s="24"/>
    </row>
    <row r="1237" customFormat="false" ht="15" hidden="false" customHeight="false" outlineLevel="0" collapsed="false">
      <c r="E1237" s="24"/>
    </row>
    <row r="1238" customFormat="false" ht="15" hidden="false" customHeight="false" outlineLevel="0" collapsed="false">
      <c r="E1238" s="24"/>
    </row>
    <row r="1239" customFormat="false" ht="15" hidden="false" customHeight="false" outlineLevel="0" collapsed="false">
      <c r="E1239" s="24"/>
    </row>
    <row r="1240" customFormat="false" ht="15" hidden="false" customHeight="false" outlineLevel="0" collapsed="false">
      <c r="E1240" s="24"/>
    </row>
    <row r="1241" customFormat="false" ht="15" hidden="false" customHeight="false" outlineLevel="0" collapsed="false">
      <c r="E1241" s="24"/>
    </row>
    <row r="1242" customFormat="false" ht="15" hidden="false" customHeight="false" outlineLevel="0" collapsed="false">
      <c r="E1242" s="24"/>
    </row>
    <row r="1243" customFormat="false" ht="15" hidden="false" customHeight="false" outlineLevel="0" collapsed="false">
      <c r="E1243" s="24"/>
    </row>
    <row r="1244" customFormat="false" ht="15" hidden="false" customHeight="false" outlineLevel="0" collapsed="false">
      <c r="E1244" s="24"/>
    </row>
    <row r="1245" customFormat="false" ht="15" hidden="false" customHeight="false" outlineLevel="0" collapsed="false">
      <c r="E1245" s="24"/>
    </row>
    <row r="1246" customFormat="false" ht="15" hidden="false" customHeight="false" outlineLevel="0" collapsed="false">
      <c r="E1246" s="24"/>
    </row>
    <row r="1247" customFormat="false" ht="15" hidden="false" customHeight="false" outlineLevel="0" collapsed="false">
      <c r="E1247" s="24"/>
    </row>
    <row r="1248" customFormat="false" ht="15" hidden="false" customHeight="false" outlineLevel="0" collapsed="false">
      <c r="E1248" s="24"/>
    </row>
    <row r="1249" customFormat="false" ht="15" hidden="false" customHeight="false" outlineLevel="0" collapsed="false">
      <c r="E1249" s="24"/>
    </row>
    <row r="1250" customFormat="false" ht="15" hidden="false" customHeight="false" outlineLevel="0" collapsed="false">
      <c r="E1250" s="24"/>
    </row>
    <row r="1251" customFormat="false" ht="15" hidden="false" customHeight="false" outlineLevel="0" collapsed="false">
      <c r="E1251" s="24"/>
    </row>
    <row r="1252" customFormat="false" ht="15" hidden="false" customHeight="false" outlineLevel="0" collapsed="false">
      <c r="E1252" s="24"/>
    </row>
    <row r="1253" customFormat="false" ht="15" hidden="false" customHeight="false" outlineLevel="0" collapsed="false">
      <c r="E1253" s="24"/>
    </row>
    <row r="1254" customFormat="false" ht="15" hidden="false" customHeight="false" outlineLevel="0" collapsed="false">
      <c r="E1254" s="24"/>
    </row>
    <row r="1255" customFormat="false" ht="15" hidden="false" customHeight="false" outlineLevel="0" collapsed="false">
      <c r="E1255" s="24"/>
    </row>
    <row r="1256" customFormat="false" ht="15" hidden="false" customHeight="false" outlineLevel="0" collapsed="false">
      <c r="E1256" s="24"/>
    </row>
    <row r="1257" customFormat="false" ht="15" hidden="false" customHeight="false" outlineLevel="0" collapsed="false">
      <c r="E1257" s="24"/>
    </row>
    <row r="1258" customFormat="false" ht="15" hidden="false" customHeight="false" outlineLevel="0" collapsed="false">
      <c r="E1258" s="24"/>
    </row>
    <row r="1259" customFormat="false" ht="15" hidden="false" customHeight="false" outlineLevel="0" collapsed="false">
      <c r="E1259" s="24"/>
    </row>
    <row r="1260" customFormat="false" ht="15" hidden="false" customHeight="false" outlineLevel="0" collapsed="false">
      <c r="E1260" s="24"/>
    </row>
    <row r="1261" customFormat="false" ht="15" hidden="false" customHeight="false" outlineLevel="0" collapsed="false">
      <c r="E1261" s="24"/>
    </row>
    <row r="1262" customFormat="false" ht="15" hidden="false" customHeight="false" outlineLevel="0" collapsed="false">
      <c r="E1262" s="24"/>
    </row>
    <row r="1263" customFormat="false" ht="15" hidden="false" customHeight="false" outlineLevel="0" collapsed="false">
      <c r="E1263" s="24"/>
    </row>
    <row r="1264" customFormat="false" ht="15" hidden="false" customHeight="false" outlineLevel="0" collapsed="false">
      <c r="E1264" s="24"/>
    </row>
    <row r="1265" customFormat="false" ht="15" hidden="false" customHeight="false" outlineLevel="0" collapsed="false">
      <c r="E1265" s="24"/>
    </row>
    <row r="1266" customFormat="false" ht="15" hidden="false" customHeight="false" outlineLevel="0" collapsed="false">
      <c r="E1266" s="24"/>
    </row>
    <row r="1267" customFormat="false" ht="15" hidden="false" customHeight="false" outlineLevel="0" collapsed="false">
      <c r="E1267" s="24"/>
    </row>
    <row r="1268" customFormat="false" ht="15" hidden="false" customHeight="false" outlineLevel="0" collapsed="false">
      <c r="E1268" s="24"/>
    </row>
    <row r="1269" customFormat="false" ht="15" hidden="false" customHeight="false" outlineLevel="0" collapsed="false">
      <c r="E1269" s="24"/>
    </row>
    <row r="1270" customFormat="false" ht="15" hidden="false" customHeight="false" outlineLevel="0" collapsed="false">
      <c r="E1270" s="24"/>
    </row>
    <row r="1271" customFormat="false" ht="15" hidden="false" customHeight="false" outlineLevel="0" collapsed="false">
      <c r="E1271" s="24"/>
    </row>
    <row r="1272" customFormat="false" ht="15" hidden="false" customHeight="false" outlineLevel="0" collapsed="false">
      <c r="E1272" s="24"/>
    </row>
    <row r="1273" customFormat="false" ht="15" hidden="false" customHeight="false" outlineLevel="0" collapsed="false">
      <c r="E1273" s="24"/>
    </row>
    <row r="1274" customFormat="false" ht="15" hidden="false" customHeight="false" outlineLevel="0" collapsed="false">
      <c r="E1274" s="24"/>
    </row>
    <row r="1275" customFormat="false" ht="15" hidden="false" customHeight="false" outlineLevel="0" collapsed="false">
      <c r="E1275" s="24"/>
    </row>
    <row r="1276" customFormat="false" ht="15" hidden="false" customHeight="false" outlineLevel="0" collapsed="false">
      <c r="E1276" s="24"/>
    </row>
    <row r="1277" customFormat="false" ht="15" hidden="false" customHeight="false" outlineLevel="0" collapsed="false">
      <c r="E1277" s="24"/>
    </row>
    <row r="1278" customFormat="false" ht="15" hidden="false" customHeight="false" outlineLevel="0" collapsed="false">
      <c r="E1278" s="24"/>
    </row>
    <row r="1279" customFormat="false" ht="15" hidden="false" customHeight="false" outlineLevel="0" collapsed="false">
      <c r="E1279" s="24"/>
    </row>
    <row r="1280" customFormat="false" ht="15" hidden="false" customHeight="false" outlineLevel="0" collapsed="false">
      <c r="E1280" s="24"/>
    </row>
    <row r="1281" customFormat="false" ht="15" hidden="false" customHeight="false" outlineLevel="0" collapsed="false">
      <c r="E1281" s="24"/>
    </row>
    <row r="1282" customFormat="false" ht="15" hidden="false" customHeight="false" outlineLevel="0" collapsed="false">
      <c r="E1282" s="24"/>
    </row>
    <row r="1283" customFormat="false" ht="15" hidden="false" customHeight="false" outlineLevel="0" collapsed="false">
      <c r="E1283" s="24"/>
    </row>
    <row r="1284" customFormat="false" ht="15" hidden="false" customHeight="false" outlineLevel="0" collapsed="false">
      <c r="E1284" s="24"/>
    </row>
    <row r="1285" customFormat="false" ht="15" hidden="false" customHeight="false" outlineLevel="0" collapsed="false">
      <c r="E1285" s="24"/>
    </row>
    <row r="1286" customFormat="false" ht="15" hidden="false" customHeight="false" outlineLevel="0" collapsed="false">
      <c r="E1286" s="24"/>
    </row>
    <row r="1287" customFormat="false" ht="15" hidden="false" customHeight="false" outlineLevel="0" collapsed="false">
      <c r="E1287" s="24"/>
    </row>
    <row r="1288" customFormat="false" ht="15" hidden="false" customHeight="false" outlineLevel="0" collapsed="false">
      <c r="E1288" s="24"/>
    </row>
    <row r="1289" customFormat="false" ht="15" hidden="false" customHeight="false" outlineLevel="0" collapsed="false">
      <c r="E1289" s="24"/>
    </row>
    <row r="1290" customFormat="false" ht="15" hidden="false" customHeight="false" outlineLevel="0" collapsed="false">
      <c r="E1290" s="24"/>
    </row>
    <row r="1291" customFormat="false" ht="15" hidden="false" customHeight="false" outlineLevel="0" collapsed="false">
      <c r="E1291" s="24"/>
    </row>
    <row r="1292" customFormat="false" ht="15" hidden="false" customHeight="false" outlineLevel="0" collapsed="false">
      <c r="E1292" s="24"/>
    </row>
    <row r="1293" customFormat="false" ht="15" hidden="false" customHeight="false" outlineLevel="0" collapsed="false">
      <c r="E1293" s="24"/>
    </row>
    <row r="1294" customFormat="false" ht="15" hidden="false" customHeight="false" outlineLevel="0" collapsed="false">
      <c r="E1294" s="24"/>
    </row>
    <row r="1295" customFormat="false" ht="15" hidden="false" customHeight="false" outlineLevel="0" collapsed="false">
      <c r="E1295" s="24"/>
    </row>
    <row r="1296" customFormat="false" ht="15" hidden="false" customHeight="false" outlineLevel="0" collapsed="false">
      <c r="E1296" s="24"/>
    </row>
    <row r="1297" customFormat="false" ht="15" hidden="false" customHeight="false" outlineLevel="0" collapsed="false">
      <c r="E1297" s="24"/>
    </row>
    <row r="1298" customFormat="false" ht="15" hidden="false" customHeight="false" outlineLevel="0" collapsed="false">
      <c r="E1298" s="24"/>
    </row>
    <row r="1299" customFormat="false" ht="15" hidden="false" customHeight="false" outlineLevel="0" collapsed="false">
      <c r="E1299" s="24"/>
    </row>
    <row r="1300" customFormat="false" ht="15" hidden="false" customHeight="false" outlineLevel="0" collapsed="false">
      <c r="E1300" s="24"/>
    </row>
    <row r="1301" customFormat="false" ht="15" hidden="false" customHeight="false" outlineLevel="0" collapsed="false">
      <c r="E1301" s="24"/>
    </row>
    <row r="1302" customFormat="false" ht="15" hidden="false" customHeight="false" outlineLevel="0" collapsed="false">
      <c r="E1302" s="24"/>
    </row>
    <row r="1303" customFormat="false" ht="15" hidden="false" customHeight="false" outlineLevel="0" collapsed="false">
      <c r="E1303" s="24"/>
    </row>
    <row r="1304" customFormat="false" ht="15" hidden="false" customHeight="false" outlineLevel="0" collapsed="false">
      <c r="E1304" s="24"/>
    </row>
    <row r="1305" customFormat="false" ht="15" hidden="false" customHeight="false" outlineLevel="0" collapsed="false">
      <c r="E1305" s="24"/>
    </row>
    <row r="1306" customFormat="false" ht="15" hidden="false" customHeight="false" outlineLevel="0" collapsed="false">
      <c r="E1306" s="24"/>
    </row>
    <row r="1307" customFormat="false" ht="15" hidden="false" customHeight="false" outlineLevel="0" collapsed="false">
      <c r="E1307" s="24"/>
    </row>
    <row r="1308" customFormat="false" ht="15" hidden="false" customHeight="false" outlineLevel="0" collapsed="false">
      <c r="E1308" s="24"/>
    </row>
    <row r="1309" customFormat="false" ht="15" hidden="false" customHeight="false" outlineLevel="0" collapsed="false">
      <c r="E1309" s="24"/>
    </row>
    <row r="1310" customFormat="false" ht="15" hidden="false" customHeight="false" outlineLevel="0" collapsed="false">
      <c r="E1310" s="24"/>
    </row>
    <row r="1311" customFormat="false" ht="15" hidden="false" customHeight="false" outlineLevel="0" collapsed="false">
      <c r="E1311" s="24"/>
    </row>
    <row r="1312" customFormat="false" ht="15" hidden="false" customHeight="false" outlineLevel="0" collapsed="false">
      <c r="E1312" s="24"/>
    </row>
    <row r="1313" customFormat="false" ht="15" hidden="false" customHeight="false" outlineLevel="0" collapsed="false">
      <c r="E1313" s="24"/>
    </row>
    <row r="1314" customFormat="false" ht="15" hidden="false" customHeight="false" outlineLevel="0" collapsed="false">
      <c r="E1314" s="24"/>
    </row>
    <row r="1315" customFormat="false" ht="15" hidden="false" customHeight="false" outlineLevel="0" collapsed="false">
      <c r="E1315" s="24"/>
    </row>
    <row r="1316" customFormat="false" ht="15" hidden="false" customHeight="false" outlineLevel="0" collapsed="false">
      <c r="E1316" s="24"/>
    </row>
    <row r="1317" customFormat="false" ht="15" hidden="false" customHeight="false" outlineLevel="0" collapsed="false">
      <c r="E1317" s="24"/>
    </row>
    <row r="1318" customFormat="false" ht="15" hidden="false" customHeight="false" outlineLevel="0" collapsed="false">
      <c r="E1318" s="24"/>
    </row>
    <row r="1319" customFormat="false" ht="15" hidden="false" customHeight="false" outlineLevel="0" collapsed="false">
      <c r="E1319" s="24"/>
    </row>
    <row r="1320" customFormat="false" ht="15" hidden="false" customHeight="false" outlineLevel="0" collapsed="false">
      <c r="E1320" s="24"/>
    </row>
    <row r="1321" customFormat="false" ht="15" hidden="false" customHeight="false" outlineLevel="0" collapsed="false">
      <c r="E1321" s="24"/>
    </row>
    <row r="1322" customFormat="false" ht="15" hidden="false" customHeight="false" outlineLevel="0" collapsed="false">
      <c r="E1322" s="24"/>
    </row>
    <row r="1323" customFormat="false" ht="15" hidden="false" customHeight="false" outlineLevel="0" collapsed="false">
      <c r="E1323" s="24"/>
    </row>
    <row r="1324" customFormat="false" ht="15" hidden="false" customHeight="false" outlineLevel="0" collapsed="false">
      <c r="E1324" s="24"/>
    </row>
    <row r="1325" customFormat="false" ht="15" hidden="false" customHeight="false" outlineLevel="0" collapsed="false">
      <c r="E1325" s="24"/>
    </row>
    <row r="1326" customFormat="false" ht="15" hidden="false" customHeight="false" outlineLevel="0" collapsed="false">
      <c r="E1326" s="24"/>
    </row>
    <row r="1327" customFormat="false" ht="15" hidden="false" customHeight="false" outlineLevel="0" collapsed="false">
      <c r="E1327" s="24"/>
    </row>
    <row r="1328" customFormat="false" ht="15" hidden="false" customHeight="false" outlineLevel="0" collapsed="false">
      <c r="E1328" s="24"/>
    </row>
    <row r="1329" customFormat="false" ht="15" hidden="false" customHeight="false" outlineLevel="0" collapsed="false">
      <c r="E1329" s="24"/>
    </row>
    <row r="1330" customFormat="false" ht="15" hidden="false" customHeight="false" outlineLevel="0" collapsed="false">
      <c r="E1330" s="24"/>
    </row>
    <row r="1331" customFormat="false" ht="15" hidden="false" customHeight="false" outlineLevel="0" collapsed="false">
      <c r="E1331" s="24"/>
    </row>
    <row r="1332" customFormat="false" ht="15" hidden="false" customHeight="false" outlineLevel="0" collapsed="false">
      <c r="E1332" s="24"/>
    </row>
    <row r="1333" customFormat="false" ht="15" hidden="false" customHeight="false" outlineLevel="0" collapsed="false">
      <c r="E1333" s="24"/>
    </row>
    <row r="1334" customFormat="false" ht="15" hidden="false" customHeight="false" outlineLevel="0" collapsed="false">
      <c r="E1334" s="24"/>
    </row>
    <row r="1335" customFormat="false" ht="15" hidden="false" customHeight="false" outlineLevel="0" collapsed="false">
      <c r="E1335" s="24"/>
    </row>
    <row r="1336" customFormat="false" ht="15" hidden="false" customHeight="false" outlineLevel="0" collapsed="false">
      <c r="E1336" s="24"/>
    </row>
    <row r="1337" customFormat="false" ht="15" hidden="false" customHeight="false" outlineLevel="0" collapsed="false">
      <c r="E1337" s="24"/>
    </row>
    <row r="1338" customFormat="false" ht="15" hidden="false" customHeight="false" outlineLevel="0" collapsed="false">
      <c r="E1338" s="24"/>
    </row>
    <row r="1339" customFormat="false" ht="15" hidden="false" customHeight="false" outlineLevel="0" collapsed="false">
      <c r="E1339" s="24"/>
    </row>
    <row r="1340" customFormat="false" ht="15" hidden="false" customHeight="false" outlineLevel="0" collapsed="false">
      <c r="E1340" s="24"/>
    </row>
    <row r="1341" customFormat="false" ht="15" hidden="false" customHeight="false" outlineLevel="0" collapsed="false">
      <c r="E1341" s="24"/>
    </row>
    <row r="1342" customFormat="false" ht="15" hidden="false" customHeight="false" outlineLevel="0" collapsed="false">
      <c r="E1342" s="24"/>
    </row>
    <row r="1343" customFormat="false" ht="15" hidden="false" customHeight="false" outlineLevel="0" collapsed="false">
      <c r="E1343" s="24"/>
    </row>
    <row r="1344" customFormat="false" ht="15" hidden="false" customHeight="false" outlineLevel="0" collapsed="false">
      <c r="E1344" s="24"/>
    </row>
    <row r="1345" customFormat="false" ht="15" hidden="false" customHeight="false" outlineLevel="0" collapsed="false">
      <c r="E1345" s="24"/>
    </row>
    <row r="1346" customFormat="false" ht="15" hidden="false" customHeight="false" outlineLevel="0" collapsed="false">
      <c r="E1346" s="24"/>
    </row>
    <row r="1347" customFormat="false" ht="15" hidden="false" customHeight="false" outlineLevel="0" collapsed="false">
      <c r="E1347" s="24"/>
    </row>
    <row r="1348" customFormat="false" ht="15" hidden="false" customHeight="false" outlineLevel="0" collapsed="false">
      <c r="E1348" s="24"/>
    </row>
    <row r="1349" customFormat="false" ht="15" hidden="false" customHeight="false" outlineLevel="0" collapsed="false">
      <c r="E1349" s="24"/>
    </row>
    <row r="1350" customFormat="false" ht="15" hidden="false" customHeight="false" outlineLevel="0" collapsed="false">
      <c r="E1350" s="24"/>
    </row>
    <row r="1351" customFormat="false" ht="15" hidden="false" customHeight="false" outlineLevel="0" collapsed="false">
      <c r="E1351" s="24"/>
    </row>
    <row r="1352" customFormat="false" ht="15" hidden="false" customHeight="false" outlineLevel="0" collapsed="false">
      <c r="E1352" s="24"/>
    </row>
    <row r="1353" customFormat="false" ht="15" hidden="false" customHeight="false" outlineLevel="0" collapsed="false">
      <c r="E1353" s="24"/>
    </row>
    <row r="1354" customFormat="false" ht="15" hidden="false" customHeight="false" outlineLevel="0" collapsed="false">
      <c r="E1354" s="24"/>
    </row>
    <row r="1355" customFormat="false" ht="15" hidden="false" customHeight="false" outlineLevel="0" collapsed="false">
      <c r="E1355" s="24"/>
    </row>
    <row r="1356" customFormat="false" ht="15" hidden="false" customHeight="false" outlineLevel="0" collapsed="false">
      <c r="E1356" s="24"/>
    </row>
    <row r="1357" customFormat="false" ht="15" hidden="false" customHeight="false" outlineLevel="0" collapsed="false">
      <c r="E1357" s="24"/>
    </row>
    <row r="1358" customFormat="false" ht="15" hidden="false" customHeight="false" outlineLevel="0" collapsed="false">
      <c r="E1358" s="24"/>
    </row>
    <row r="1359" customFormat="false" ht="15" hidden="false" customHeight="false" outlineLevel="0" collapsed="false">
      <c r="E1359" s="24"/>
    </row>
    <row r="1360" customFormat="false" ht="15" hidden="false" customHeight="false" outlineLevel="0" collapsed="false">
      <c r="E1360" s="24"/>
    </row>
    <row r="1361" customFormat="false" ht="15" hidden="false" customHeight="false" outlineLevel="0" collapsed="false">
      <c r="E1361" s="24"/>
    </row>
    <row r="1362" customFormat="false" ht="15" hidden="false" customHeight="false" outlineLevel="0" collapsed="false">
      <c r="E1362" s="24"/>
    </row>
    <row r="1363" customFormat="false" ht="15" hidden="false" customHeight="false" outlineLevel="0" collapsed="false">
      <c r="E1363" s="24"/>
    </row>
    <row r="1364" customFormat="false" ht="15" hidden="false" customHeight="false" outlineLevel="0" collapsed="false">
      <c r="E1364" s="24"/>
    </row>
    <row r="1365" customFormat="false" ht="15" hidden="false" customHeight="false" outlineLevel="0" collapsed="false">
      <c r="E1365" s="24"/>
    </row>
    <row r="1366" customFormat="false" ht="15" hidden="false" customHeight="false" outlineLevel="0" collapsed="false">
      <c r="E1366" s="24"/>
    </row>
    <row r="1367" customFormat="false" ht="15" hidden="false" customHeight="false" outlineLevel="0" collapsed="false">
      <c r="E1367" s="24"/>
    </row>
    <row r="1368" customFormat="false" ht="15" hidden="false" customHeight="false" outlineLevel="0" collapsed="false">
      <c r="E1368" s="24"/>
    </row>
    <row r="1369" customFormat="false" ht="15" hidden="false" customHeight="false" outlineLevel="0" collapsed="false">
      <c r="E1369" s="24"/>
    </row>
    <row r="1370" customFormat="false" ht="15" hidden="false" customHeight="false" outlineLevel="0" collapsed="false">
      <c r="E1370" s="24"/>
    </row>
    <row r="1371" customFormat="false" ht="15" hidden="false" customHeight="false" outlineLevel="0" collapsed="false">
      <c r="E1371" s="24"/>
    </row>
    <row r="1372" customFormat="false" ht="15" hidden="false" customHeight="false" outlineLevel="0" collapsed="false">
      <c r="E1372" s="24"/>
    </row>
    <row r="1373" customFormat="false" ht="15" hidden="false" customHeight="false" outlineLevel="0" collapsed="false">
      <c r="E1373" s="24"/>
    </row>
    <row r="1374" customFormat="false" ht="15" hidden="false" customHeight="false" outlineLevel="0" collapsed="false">
      <c r="E1374" s="24"/>
    </row>
    <row r="1375" customFormat="false" ht="15" hidden="false" customHeight="false" outlineLevel="0" collapsed="false">
      <c r="E1375" s="24"/>
    </row>
    <row r="1376" customFormat="false" ht="15" hidden="false" customHeight="false" outlineLevel="0" collapsed="false">
      <c r="E1376" s="24"/>
    </row>
    <row r="1377" customFormat="false" ht="15" hidden="false" customHeight="false" outlineLevel="0" collapsed="false">
      <c r="E1377" s="24"/>
    </row>
    <row r="1378" customFormat="false" ht="15" hidden="false" customHeight="false" outlineLevel="0" collapsed="false">
      <c r="E1378" s="24"/>
    </row>
    <row r="1379" customFormat="false" ht="15" hidden="false" customHeight="false" outlineLevel="0" collapsed="false">
      <c r="E1379" s="24"/>
    </row>
    <row r="1380" customFormat="false" ht="15" hidden="false" customHeight="false" outlineLevel="0" collapsed="false">
      <c r="E1380" s="24"/>
    </row>
    <row r="1381" customFormat="false" ht="15" hidden="false" customHeight="false" outlineLevel="0" collapsed="false">
      <c r="E1381" s="24"/>
    </row>
    <row r="1382" customFormat="false" ht="15" hidden="false" customHeight="false" outlineLevel="0" collapsed="false">
      <c r="E1382" s="24"/>
    </row>
    <row r="1383" customFormat="false" ht="15" hidden="false" customHeight="false" outlineLevel="0" collapsed="false">
      <c r="E1383" s="24"/>
    </row>
    <row r="1384" customFormat="false" ht="15" hidden="false" customHeight="false" outlineLevel="0" collapsed="false">
      <c r="E1384" s="24"/>
    </row>
    <row r="1385" customFormat="false" ht="15" hidden="false" customHeight="false" outlineLevel="0" collapsed="false">
      <c r="E1385" s="24"/>
    </row>
    <row r="1386" customFormat="false" ht="15" hidden="false" customHeight="false" outlineLevel="0" collapsed="false">
      <c r="E1386" s="24"/>
    </row>
    <row r="1387" customFormat="false" ht="15" hidden="false" customHeight="false" outlineLevel="0" collapsed="false">
      <c r="E1387" s="24"/>
    </row>
    <row r="1388" customFormat="false" ht="15" hidden="false" customHeight="false" outlineLevel="0" collapsed="false">
      <c r="E1388" s="24"/>
    </row>
    <row r="1389" customFormat="false" ht="15" hidden="false" customHeight="false" outlineLevel="0" collapsed="false">
      <c r="E1389" s="24"/>
    </row>
    <row r="1390" customFormat="false" ht="15" hidden="false" customHeight="false" outlineLevel="0" collapsed="false">
      <c r="E1390" s="24"/>
    </row>
    <row r="1391" customFormat="false" ht="15" hidden="false" customHeight="false" outlineLevel="0" collapsed="false">
      <c r="E1391" s="24"/>
    </row>
    <row r="1392" customFormat="false" ht="15" hidden="false" customHeight="false" outlineLevel="0" collapsed="false">
      <c r="E1392" s="24"/>
    </row>
    <row r="1393" customFormat="false" ht="15" hidden="false" customHeight="false" outlineLevel="0" collapsed="false">
      <c r="E1393" s="24"/>
    </row>
    <row r="1394" customFormat="false" ht="15" hidden="false" customHeight="false" outlineLevel="0" collapsed="false">
      <c r="E1394" s="24"/>
    </row>
    <row r="1395" customFormat="false" ht="15" hidden="false" customHeight="false" outlineLevel="0" collapsed="false">
      <c r="E1395" s="24"/>
    </row>
    <row r="1396" customFormat="false" ht="15" hidden="false" customHeight="false" outlineLevel="0" collapsed="false">
      <c r="E1396" s="24"/>
    </row>
    <row r="1397" customFormat="false" ht="15" hidden="false" customHeight="false" outlineLevel="0" collapsed="false">
      <c r="E1397" s="24"/>
    </row>
    <row r="1398" customFormat="false" ht="15" hidden="false" customHeight="false" outlineLevel="0" collapsed="false">
      <c r="E1398" s="24"/>
    </row>
    <row r="1399" customFormat="false" ht="15" hidden="false" customHeight="false" outlineLevel="0" collapsed="false">
      <c r="E1399" s="24"/>
    </row>
    <row r="1400" customFormat="false" ht="15" hidden="false" customHeight="false" outlineLevel="0" collapsed="false">
      <c r="E1400" s="24"/>
    </row>
    <row r="1401" customFormat="false" ht="15" hidden="false" customHeight="false" outlineLevel="0" collapsed="false">
      <c r="E1401" s="24"/>
    </row>
    <row r="1402" customFormat="false" ht="15" hidden="false" customHeight="false" outlineLevel="0" collapsed="false">
      <c r="E1402" s="24"/>
    </row>
    <row r="1403" customFormat="false" ht="15" hidden="false" customHeight="false" outlineLevel="0" collapsed="false">
      <c r="E1403" s="24"/>
    </row>
    <row r="1404" customFormat="false" ht="15" hidden="false" customHeight="false" outlineLevel="0" collapsed="false">
      <c r="E1404" s="24"/>
    </row>
    <row r="1405" customFormat="false" ht="15" hidden="false" customHeight="false" outlineLevel="0" collapsed="false">
      <c r="E1405" s="24"/>
    </row>
    <row r="1406" customFormat="false" ht="15" hidden="false" customHeight="false" outlineLevel="0" collapsed="false">
      <c r="E1406" s="24"/>
    </row>
    <row r="1407" customFormat="false" ht="15" hidden="false" customHeight="false" outlineLevel="0" collapsed="false">
      <c r="E1407" s="24"/>
    </row>
    <row r="1408" customFormat="false" ht="15" hidden="false" customHeight="false" outlineLevel="0" collapsed="false">
      <c r="E1408" s="24"/>
    </row>
    <row r="1409" customFormat="false" ht="15" hidden="false" customHeight="false" outlineLevel="0" collapsed="false">
      <c r="E1409" s="24"/>
    </row>
    <row r="1410" customFormat="false" ht="15" hidden="false" customHeight="false" outlineLevel="0" collapsed="false">
      <c r="E1410" s="24"/>
    </row>
    <row r="1411" customFormat="false" ht="15" hidden="false" customHeight="false" outlineLevel="0" collapsed="false">
      <c r="E1411" s="24"/>
    </row>
    <row r="1412" customFormat="false" ht="15" hidden="false" customHeight="false" outlineLevel="0" collapsed="false">
      <c r="E1412" s="24"/>
    </row>
    <row r="1413" customFormat="false" ht="15" hidden="false" customHeight="false" outlineLevel="0" collapsed="false">
      <c r="E1413" s="24"/>
    </row>
    <row r="1414" customFormat="false" ht="15" hidden="false" customHeight="false" outlineLevel="0" collapsed="false">
      <c r="E1414" s="24"/>
    </row>
    <row r="1415" customFormat="false" ht="15" hidden="false" customHeight="false" outlineLevel="0" collapsed="false">
      <c r="E1415" s="24"/>
    </row>
    <row r="1416" customFormat="false" ht="15" hidden="false" customHeight="false" outlineLevel="0" collapsed="false">
      <c r="E1416" s="24"/>
    </row>
    <row r="1417" customFormat="false" ht="15" hidden="false" customHeight="false" outlineLevel="0" collapsed="false">
      <c r="E1417" s="24"/>
    </row>
    <row r="1418" customFormat="false" ht="15" hidden="false" customHeight="false" outlineLevel="0" collapsed="false">
      <c r="E1418" s="24"/>
    </row>
    <row r="1419" customFormat="false" ht="15" hidden="false" customHeight="false" outlineLevel="0" collapsed="false">
      <c r="E1419" s="24"/>
    </row>
    <row r="1420" customFormat="false" ht="15" hidden="false" customHeight="false" outlineLevel="0" collapsed="false">
      <c r="E1420" s="24"/>
    </row>
    <row r="1421" customFormat="false" ht="15" hidden="false" customHeight="false" outlineLevel="0" collapsed="false">
      <c r="E1421" s="24"/>
    </row>
    <row r="1422" customFormat="false" ht="15" hidden="false" customHeight="false" outlineLevel="0" collapsed="false">
      <c r="E1422" s="24"/>
    </row>
    <row r="1423" customFormat="false" ht="15" hidden="false" customHeight="false" outlineLevel="0" collapsed="false">
      <c r="E1423" s="24"/>
    </row>
    <row r="1424" customFormat="false" ht="15" hidden="false" customHeight="false" outlineLevel="0" collapsed="false">
      <c r="E1424" s="24"/>
    </row>
    <row r="1425" customFormat="false" ht="15" hidden="false" customHeight="false" outlineLevel="0" collapsed="false">
      <c r="E1425" s="24"/>
    </row>
    <row r="1426" customFormat="false" ht="15" hidden="false" customHeight="false" outlineLevel="0" collapsed="false">
      <c r="E1426" s="24"/>
    </row>
    <row r="1427" customFormat="false" ht="15" hidden="false" customHeight="false" outlineLevel="0" collapsed="false">
      <c r="E1427" s="24"/>
    </row>
    <row r="1428" customFormat="false" ht="15" hidden="false" customHeight="false" outlineLevel="0" collapsed="false">
      <c r="E1428" s="24"/>
    </row>
    <row r="1429" customFormat="false" ht="15" hidden="false" customHeight="false" outlineLevel="0" collapsed="false">
      <c r="E1429" s="24"/>
    </row>
    <row r="1430" customFormat="false" ht="15" hidden="false" customHeight="false" outlineLevel="0" collapsed="false">
      <c r="E1430" s="24"/>
    </row>
    <row r="1431" customFormat="false" ht="15" hidden="false" customHeight="false" outlineLevel="0" collapsed="false">
      <c r="E1431" s="24"/>
    </row>
    <row r="1432" customFormat="false" ht="15" hidden="false" customHeight="false" outlineLevel="0" collapsed="false">
      <c r="E1432" s="24"/>
    </row>
    <row r="1433" customFormat="false" ht="15" hidden="false" customHeight="false" outlineLevel="0" collapsed="false">
      <c r="E1433" s="24"/>
    </row>
    <row r="1434" customFormat="false" ht="15" hidden="false" customHeight="false" outlineLevel="0" collapsed="false">
      <c r="E1434" s="24"/>
    </row>
    <row r="1435" customFormat="false" ht="15" hidden="false" customHeight="false" outlineLevel="0" collapsed="false">
      <c r="E1435" s="24"/>
    </row>
    <row r="1436" customFormat="false" ht="15" hidden="false" customHeight="false" outlineLevel="0" collapsed="false">
      <c r="E1436" s="24"/>
    </row>
    <row r="1437" customFormat="false" ht="15" hidden="false" customHeight="false" outlineLevel="0" collapsed="false">
      <c r="E1437" s="24"/>
    </row>
    <row r="1438" customFormat="false" ht="15" hidden="false" customHeight="false" outlineLevel="0" collapsed="false">
      <c r="E1438" s="24"/>
    </row>
    <row r="1439" customFormat="false" ht="15" hidden="false" customHeight="false" outlineLevel="0" collapsed="false">
      <c r="E1439" s="24"/>
    </row>
    <row r="1440" customFormat="false" ht="15" hidden="false" customHeight="false" outlineLevel="0" collapsed="false">
      <c r="E1440" s="24"/>
    </row>
    <row r="1441" customFormat="false" ht="15" hidden="false" customHeight="false" outlineLevel="0" collapsed="false">
      <c r="E1441" s="24"/>
    </row>
    <row r="1442" customFormat="false" ht="15" hidden="false" customHeight="false" outlineLevel="0" collapsed="false">
      <c r="E1442" s="24"/>
    </row>
    <row r="1443" customFormat="false" ht="15" hidden="false" customHeight="false" outlineLevel="0" collapsed="false">
      <c r="E1443" s="24"/>
    </row>
    <row r="1444" customFormat="false" ht="15" hidden="false" customHeight="false" outlineLevel="0" collapsed="false">
      <c r="E1444" s="24"/>
    </row>
    <row r="1445" customFormat="false" ht="15" hidden="false" customHeight="false" outlineLevel="0" collapsed="false">
      <c r="E1445" s="24"/>
    </row>
    <row r="1446" customFormat="false" ht="15" hidden="false" customHeight="false" outlineLevel="0" collapsed="false">
      <c r="E1446" s="24"/>
    </row>
    <row r="1447" customFormat="false" ht="15" hidden="false" customHeight="false" outlineLevel="0" collapsed="false">
      <c r="E1447" s="24"/>
    </row>
    <row r="1448" customFormat="false" ht="15" hidden="false" customHeight="false" outlineLevel="0" collapsed="false">
      <c r="E1448" s="24"/>
    </row>
    <row r="1449" customFormat="false" ht="15" hidden="false" customHeight="false" outlineLevel="0" collapsed="false">
      <c r="E1449" s="24"/>
    </row>
    <row r="1450" customFormat="false" ht="15" hidden="false" customHeight="false" outlineLevel="0" collapsed="false">
      <c r="E1450" s="24"/>
    </row>
    <row r="1451" customFormat="false" ht="15" hidden="false" customHeight="false" outlineLevel="0" collapsed="false">
      <c r="E1451" s="24"/>
    </row>
    <row r="1452" customFormat="false" ht="15" hidden="false" customHeight="false" outlineLevel="0" collapsed="false">
      <c r="E1452" s="24"/>
    </row>
    <row r="1453" customFormat="false" ht="15" hidden="false" customHeight="false" outlineLevel="0" collapsed="false">
      <c r="E1453" s="24"/>
    </row>
    <row r="1454" customFormat="false" ht="15" hidden="false" customHeight="false" outlineLevel="0" collapsed="false">
      <c r="E1454" s="24"/>
    </row>
    <row r="1455" customFormat="false" ht="15" hidden="false" customHeight="false" outlineLevel="0" collapsed="false">
      <c r="E1455" s="24"/>
    </row>
    <row r="1456" customFormat="false" ht="15" hidden="false" customHeight="false" outlineLevel="0" collapsed="false">
      <c r="E1456" s="24"/>
    </row>
    <row r="1457" customFormat="false" ht="15" hidden="false" customHeight="false" outlineLevel="0" collapsed="false">
      <c r="E1457" s="24"/>
    </row>
    <row r="1458" customFormat="false" ht="15" hidden="false" customHeight="false" outlineLevel="0" collapsed="false">
      <c r="E1458" s="24"/>
    </row>
    <row r="1459" customFormat="false" ht="15" hidden="false" customHeight="false" outlineLevel="0" collapsed="false">
      <c r="E1459" s="24"/>
    </row>
    <row r="1460" customFormat="false" ht="15" hidden="false" customHeight="false" outlineLevel="0" collapsed="false">
      <c r="E1460" s="24"/>
    </row>
    <row r="1461" customFormat="false" ht="15" hidden="false" customHeight="false" outlineLevel="0" collapsed="false">
      <c r="E1461" s="24"/>
    </row>
    <row r="1462" customFormat="false" ht="15" hidden="false" customHeight="false" outlineLevel="0" collapsed="false">
      <c r="E1462" s="24"/>
    </row>
    <row r="1463" customFormat="false" ht="15" hidden="false" customHeight="false" outlineLevel="0" collapsed="false">
      <c r="E1463" s="24"/>
    </row>
    <row r="1464" customFormat="false" ht="15" hidden="false" customHeight="false" outlineLevel="0" collapsed="false">
      <c r="E1464" s="24"/>
    </row>
    <row r="1465" customFormat="false" ht="15" hidden="false" customHeight="false" outlineLevel="0" collapsed="false">
      <c r="E1465" s="24"/>
    </row>
    <row r="1466" customFormat="false" ht="15" hidden="false" customHeight="false" outlineLevel="0" collapsed="false">
      <c r="E1466" s="24"/>
    </row>
    <row r="1467" customFormat="false" ht="15" hidden="false" customHeight="false" outlineLevel="0" collapsed="false">
      <c r="E1467" s="24"/>
    </row>
    <row r="1468" customFormat="false" ht="15" hidden="false" customHeight="false" outlineLevel="0" collapsed="false">
      <c r="E1468" s="24"/>
    </row>
    <row r="1469" customFormat="false" ht="15" hidden="false" customHeight="false" outlineLevel="0" collapsed="false">
      <c r="E1469" s="24"/>
    </row>
    <row r="1470" customFormat="false" ht="15" hidden="false" customHeight="false" outlineLevel="0" collapsed="false">
      <c r="E1470" s="24"/>
    </row>
    <row r="1471" customFormat="false" ht="15" hidden="false" customHeight="false" outlineLevel="0" collapsed="false">
      <c r="E1471" s="24"/>
    </row>
    <row r="1472" customFormat="false" ht="15" hidden="false" customHeight="false" outlineLevel="0" collapsed="false">
      <c r="E1472" s="24"/>
    </row>
    <row r="1473" customFormat="false" ht="15" hidden="false" customHeight="false" outlineLevel="0" collapsed="false">
      <c r="E1473" s="24"/>
    </row>
    <row r="1474" customFormat="false" ht="15" hidden="false" customHeight="false" outlineLevel="0" collapsed="false">
      <c r="E1474" s="24"/>
    </row>
    <row r="1475" customFormat="false" ht="15" hidden="false" customHeight="false" outlineLevel="0" collapsed="false">
      <c r="E1475" s="24"/>
    </row>
    <row r="1476" customFormat="false" ht="15" hidden="false" customHeight="false" outlineLevel="0" collapsed="false">
      <c r="E1476" s="24"/>
    </row>
  </sheetData>
  <autoFilter ref="K4:K910"/>
  <conditionalFormatting sqref="J5 J260:J350">
    <cfRule type="expression" priority="2" aboveAverage="0" equalAverage="0" bottom="0" percent="0" rank="0" text="" dxfId="1">
      <formula>AND(#REF!&lt;&gt;"x",J5&lt;&gt;U5)</formula>
    </cfRule>
  </conditionalFormatting>
  <conditionalFormatting sqref="J7">
    <cfRule type="expression" priority="3" aboveAverage="0" equalAverage="0" bottom="0" percent="0" rank="0" text="" dxfId="2">
      <formula>AND(#REF!&lt;&gt;"x",J7&lt;&gt;U7)</formula>
    </cfRule>
  </conditionalFormatting>
  <conditionalFormatting sqref="J8">
    <cfRule type="expression" priority="4" aboveAverage="0" equalAverage="0" bottom="0" percent="0" rank="0" text="" dxfId="3">
      <formula>AND(#REF!&lt;&gt;"x",J8&lt;&gt;U8)</formula>
    </cfRule>
  </conditionalFormatting>
  <conditionalFormatting sqref="J11">
    <cfRule type="expression" priority="5" aboveAverage="0" equalAverage="0" bottom="0" percent="0" rank="0" text="" dxfId="4">
      <formula>AND(#REF!&lt;&gt;"x",J11&lt;&gt;U11)</formula>
    </cfRule>
  </conditionalFormatting>
  <conditionalFormatting sqref="J13">
    <cfRule type="expression" priority="6" aboveAverage="0" equalAverage="0" bottom="0" percent="0" rank="0" text="" dxfId="5">
      <formula>AND(#REF!&lt;&gt;"x",J13&lt;&gt;U13)</formula>
    </cfRule>
  </conditionalFormatting>
  <conditionalFormatting sqref="J14">
    <cfRule type="expression" priority="7" aboveAverage="0" equalAverage="0" bottom="0" percent="0" rank="0" text="" dxfId="6">
      <formula>AND(#REF!&lt;&gt;"x",J14&lt;&gt;U14)</formula>
    </cfRule>
  </conditionalFormatting>
  <conditionalFormatting sqref="J17">
    <cfRule type="expression" priority="8" aboveAverage="0" equalAverage="0" bottom="0" percent="0" rank="0" text="" dxfId="7">
      <formula>AND(#REF!&lt;&gt;"x",J17&lt;&gt;U17)</formula>
    </cfRule>
  </conditionalFormatting>
  <conditionalFormatting sqref="J19">
    <cfRule type="expression" priority="9" aboveAverage="0" equalAverage="0" bottom="0" percent="0" rank="0" text="" dxfId="8">
      <formula>AND(#REF!&lt;&gt;"x",J19&lt;&gt;U19)</formula>
    </cfRule>
  </conditionalFormatting>
  <conditionalFormatting sqref="J20">
    <cfRule type="expression" priority="10" aboveAverage="0" equalAverage="0" bottom="0" percent="0" rank="0" text="" dxfId="9">
      <formula>AND(#REF!&lt;&gt;"x",J20&lt;&gt;U20)</formula>
    </cfRule>
  </conditionalFormatting>
  <conditionalFormatting sqref="J23">
    <cfRule type="expression" priority="11" aboveAverage="0" equalAverage="0" bottom="0" percent="0" rank="0" text="" dxfId="10">
      <formula>AND(#REF!&lt;&gt;"x",J23&lt;&gt;U23)</formula>
    </cfRule>
  </conditionalFormatting>
  <conditionalFormatting sqref="J25">
    <cfRule type="expression" priority="12" aboveAverage="0" equalAverage="0" bottom="0" percent="0" rank="0" text="" dxfId="11">
      <formula>AND(#REF!&lt;&gt;"x",J25&lt;&gt;U25)</formula>
    </cfRule>
  </conditionalFormatting>
  <conditionalFormatting sqref="J26">
    <cfRule type="expression" priority="13" aboveAverage="0" equalAverage="0" bottom="0" percent="0" rank="0" text="" dxfId="12">
      <formula>AND(#REF!&lt;&gt;"x",J26&lt;&gt;U26)</formula>
    </cfRule>
  </conditionalFormatting>
  <conditionalFormatting sqref="J376:J397">
    <cfRule type="expression" priority="14" aboveAverage="0" equalAverage="0" bottom="0" percent="0" rank="0" text="" dxfId="13">
      <formula>AND(#REF!&lt;&gt;"x",J376&lt;&gt;U376)</formula>
    </cfRule>
  </conditionalFormatting>
  <conditionalFormatting sqref="J399:J418">
    <cfRule type="expression" priority="15" aboveAverage="0" equalAverage="0" bottom="0" percent="0" rank="0" text="" dxfId="14">
      <formula>AND(#REF!&lt;&gt;"x",J399&lt;&gt;U398)</formula>
    </cfRule>
  </conditionalFormatting>
  <conditionalFormatting sqref="J398">
    <cfRule type="expression" priority="16" aboveAverage="0" equalAverage="0" bottom="0" percent="0" rank="0" text="" dxfId="15">
      <formula>AND(#REF!&lt;&gt;"x",J398&lt;&gt;U398)</formula>
    </cfRule>
  </conditionalFormatting>
  <conditionalFormatting sqref="K5">
    <cfRule type="expression" priority="17" aboveAverage="0" equalAverage="0" bottom="0" percent="0" rank="0" text="" dxfId="16">
      <formula>AND(#REF!&lt;&gt;"x",K5&lt;&gt;V5)</formula>
    </cfRule>
  </conditionalFormatting>
  <conditionalFormatting sqref="K7">
    <cfRule type="expression" priority="18" aboveAverage="0" equalAverage="0" bottom="0" percent="0" rank="0" text="" dxfId="17">
      <formula>AND(#REF!&lt;&gt;"x",K7&lt;&gt;V7)</formula>
    </cfRule>
  </conditionalFormatting>
  <conditionalFormatting sqref="K8">
    <cfRule type="expression" priority="19" aboveAverage="0" equalAverage="0" bottom="0" percent="0" rank="0" text="" dxfId="18">
      <formula>AND(#REF!&lt;&gt;"x",K8&lt;&gt;V8)</formula>
    </cfRule>
  </conditionalFormatting>
  <conditionalFormatting sqref="K11">
    <cfRule type="expression" priority="20" aboveAverage="0" equalAverage="0" bottom="0" percent="0" rank="0" text="" dxfId="19">
      <formula>AND(#REF!&lt;&gt;"x",K11&lt;&gt;V11)</formula>
    </cfRule>
  </conditionalFormatting>
  <conditionalFormatting sqref="K13">
    <cfRule type="expression" priority="21" aboveAverage="0" equalAverage="0" bottom="0" percent="0" rank="0" text="" dxfId="20">
      <formula>AND(#REF!&lt;&gt;"x",K13&lt;&gt;V13)</formula>
    </cfRule>
  </conditionalFormatting>
  <conditionalFormatting sqref="K14">
    <cfRule type="expression" priority="22" aboveAverage="0" equalAverage="0" bottom="0" percent="0" rank="0" text="" dxfId="21">
      <formula>AND(#REF!&lt;&gt;"x",K14&lt;&gt;V14)</formula>
    </cfRule>
  </conditionalFormatting>
  <conditionalFormatting sqref="K17">
    <cfRule type="expression" priority="23" aboveAverage="0" equalAverage="0" bottom="0" percent="0" rank="0" text="" dxfId="22">
      <formula>AND(#REF!&lt;&gt;"x",K17&lt;&gt;V17)</formula>
    </cfRule>
  </conditionalFormatting>
  <conditionalFormatting sqref="K19">
    <cfRule type="expression" priority="24" aboveAverage="0" equalAverage="0" bottom="0" percent="0" rank="0" text="" dxfId="23">
      <formula>AND(#REF!&lt;&gt;"x",K19&lt;&gt;V19)</formula>
    </cfRule>
  </conditionalFormatting>
  <conditionalFormatting sqref="K20">
    <cfRule type="expression" priority="25" aboveAverage="0" equalAverage="0" bottom="0" percent="0" rank="0" text="" dxfId="24">
      <formula>AND(#REF!&lt;&gt;"x",K20&lt;&gt;V20)</formula>
    </cfRule>
  </conditionalFormatting>
  <conditionalFormatting sqref="K23">
    <cfRule type="expression" priority="26" aboveAverage="0" equalAverage="0" bottom="0" percent="0" rank="0" text="" dxfId="25">
      <formula>AND(#REF!&lt;&gt;"x",K23&lt;&gt;V23)</formula>
    </cfRule>
  </conditionalFormatting>
  <conditionalFormatting sqref="K7">
    <cfRule type="expression" priority="27" aboveAverage="0" equalAverage="0" bottom="0" percent="0" rank="0" text="" dxfId="26">
      <formula>AND(#REF!&lt;&gt;"x",K7&lt;&gt;V7)</formula>
    </cfRule>
  </conditionalFormatting>
  <conditionalFormatting sqref="K8">
    <cfRule type="expression" priority="28" aboveAverage="0" equalAverage="0" bottom="0" percent="0" rank="0" text="" dxfId="27">
      <formula>AND(#REF!&lt;&gt;"x",K8&lt;&gt;V8)</formula>
    </cfRule>
  </conditionalFormatting>
  <conditionalFormatting sqref="K8">
    <cfRule type="expression" priority="29" aboveAverage="0" equalAverage="0" bottom="0" percent="0" rank="0" text="" dxfId="28">
      <formula>AND(#REF!&lt;&gt;"x",K8&lt;&gt;V8)</formula>
    </cfRule>
  </conditionalFormatting>
  <conditionalFormatting sqref="K13">
    <cfRule type="expression" priority="30" aboveAverage="0" equalAverage="0" bottom="0" percent="0" rank="0" text="" dxfId="29">
      <formula>AND(#REF!&lt;&gt;"x",K13&lt;&gt;V13)</formula>
    </cfRule>
  </conditionalFormatting>
  <conditionalFormatting sqref="K14">
    <cfRule type="expression" priority="31" aboveAverage="0" equalAverage="0" bottom="0" percent="0" rank="0" text="" dxfId="30">
      <formula>AND(#REF!&lt;&gt;"x",K14&lt;&gt;V14)</formula>
    </cfRule>
  </conditionalFormatting>
  <conditionalFormatting sqref="K13">
    <cfRule type="expression" priority="32" aboveAverage="0" equalAverage="0" bottom="0" percent="0" rank="0" text="" dxfId="31">
      <formula>AND(#REF!&lt;&gt;"x",K13&lt;&gt;V13)</formula>
    </cfRule>
  </conditionalFormatting>
  <conditionalFormatting sqref="K14">
    <cfRule type="expression" priority="33" aboveAverage="0" equalAverage="0" bottom="0" percent="0" rank="0" text="" dxfId="32">
      <formula>AND(#REF!&lt;&gt;"x",K14&lt;&gt;V14)</formula>
    </cfRule>
  </conditionalFormatting>
  <conditionalFormatting sqref="K14">
    <cfRule type="expression" priority="34" aboveAverage="0" equalAverage="0" bottom="0" percent="0" rank="0" text="" dxfId="33">
      <formula>AND(#REF!&lt;&gt;"x",K14&lt;&gt;V14)</formula>
    </cfRule>
  </conditionalFormatting>
  <conditionalFormatting sqref="K19">
    <cfRule type="expression" priority="35" aboveAverage="0" equalAverage="0" bottom="0" percent="0" rank="0" text="" dxfId="34">
      <formula>AND(#REF!&lt;&gt;"x",K19&lt;&gt;V19)</formula>
    </cfRule>
  </conditionalFormatting>
  <conditionalFormatting sqref="K20">
    <cfRule type="expression" priority="36" aboveAverage="0" equalAverage="0" bottom="0" percent="0" rank="0" text="" dxfId="35">
      <formula>AND(#REF!&lt;&gt;"x",K20&lt;&gt;V20)</formula>
    </cfRule>
  </conditionalFormatting>
  <conditionalFormatting sqref="K19">
    <cfRule type="expression" priority="37" aboveAverage="0" equalAverage="0" bottom="0" percent="0" rank="0" text="" dxfId="36">
      <formula>AND(#REF!&lt;&gt;"x",K19&lt;&gt;V19)</formula>
    </cfRule>
  </conditionalFormatting>
  <conditionalFormatting sqref="K20">
    <cfRule type="expression" priority="38" aboveAverage="0" equalAverage="0" bottom="0" percent="0" rank="0" text="" dxfId="37">
      <formula>AND(#REF!&lt;&gt;"x",K20&lt;&gt;V20)</formula>
    </cfRule>
  </conditionalFormatting>
  <conditionalFormatting sqref="K20">
    <cfRule type="expression" priority="39" aboveAverage="0" equalAverage="0" bottom="0" percent="0" rank="0" text="" dxfId="38">
      <formula>AND(#REF!&lt;&gt;"x",K20&lt;&gt;V20)</formula>
    </cfRule>
  </conditionalFormatting>
  <conditionalFormatting sqref="K25">
    <cfRule type="expression" priority="40" aboveAverage="0" equalAverage="0" bottom="0" percent="0" rank="0" text="" dxfId="39">
      <formula>AND(#REF!&lt;&gt;"x",K25&lt;&gt;V25)</formula>
    </cfRule>
  </conditionalFormatting>
  <conditionalFormatting sqref="K26">
    <cfRule type="expression" priority="41" aboveAverage="0" equalAverage="0" bottom="0" percent="0" rank="0" text="" dxfId="40">
      <formula>AND(#REF!&lt;&gt;"x",K26&lt;&gt;V26)</formula>
    </cfRule>
  </conditionalFormatting>
  <conditionalFormatting sqref="K25">
    <cfRule type="expression" priority="42" aboveAverage="0" equalAverage="0" bottom="0" percent="0" rank="0" text="" dxfId="41">
      <formula>AND(#REF!&lt;&gt;"x",K25&lt;&gt;V25)</formula>
    </cfRule>
  </conditionalFormatting>
  <conditionalFormatting sqref="K26">
    <cfRule type="expression" priority="43" aboveAverage="0" equalAverage="0" bottom="0" percent="0" rank="0" text="" dxfId="42">
      <formula>AND(#REF!&lt;&gt;"x",K26&lt;&gt;V26)</formula>
    </cfRule>
  </conditionalFormatting>
  <conditionalFormatting sqref="K26">
    <cfRule type="expression" priority="44" aboveAverage="0" equalAverage="0" bottom="0" percent="0" rank="0" text="" dxfId="43">
      <formula>AND(#REF!&lt;&gt;"x",K26&lt;&gt;V26)</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G50"/>
    </sheetView>
  </sheetViews>
  <sheetFormatPr defaultColWidth="10.65234375" defaultRowHeight="12.75" zeroHeight="false" outlineLevelRow="0" outlineLevelCol="0"/>
  <cols>
    <col collapsed="false" customWidth="true" hidden="false" outlineLevel="0" max="1" min="1" style="213" width="39.32"/>
    <col collapsed="false" customWidth="true" hidden="false" outlineLevel="0" max="2" min="2" style="213" width="23.65"/>
    <col collapsed="false" customWidth="true" hidden="false" outlineLevel="0" max="3" min="3" style="213" width="23.99"/>
    <col collapsed="false" customWidth="true" hidden="false" outlineLevel="0" max="5" min="4" style="213" width="27.15"/>
    <col collapsed="false" customWidth="true" hidden="false" outlineLevel="0" max="7" min="6" style="213" width="27.32"/>
    <col collapsed="false" customWidth="true" hidden="false" outlineLevel="0" max="8" min="8" style="213" width="27.82"/>
    <col collapsed="false" customWidth="true" hidden="false" outlineLevel="0" max="12" min="9" style="213" width="20.49"/>
    <col collapsed="false" customWidth="true" hidden="false" outlineLevel="0" max="13" min="13" style="213" width="18.15"/>
    <col collapsed="false" customWidth="false" hidden="false" outlineLevel="0" max="257" min="14" style="213" width="10.65"/>
  </cols>
  <sheetData>
    <row r="1" s="72" customFormat="true" ht="15.75" hidden="false" customHeight="false" outlineLevel="0" collapsed="false">
      <c r="A1" s="68"/>
      <c r="B1" s="69"/>
      <c r="C1" s="70"/>
      <c r="D1" s="70"/>
      <c r="E1" s="48"/>
      <c r="F1" s="48"/>
      <c r="G1" s="48"/>
    </row>
    <row r="2" s="72" customFormat="true" ht="15.75" hidden="false" customHeight="tru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73"/>
      <c r="F2" s="73"/>
      <c r="G2" s="73"/>
      <c r="H2" s="73"/>
    </row>
    <row r="3" s="76" customFormat="true" ht="18.75" hidden="false" customHeight="true" outlineLevel="0" collapsed="false">
      <c r="B3" s="195" t="str">
        <f aca="false">IF(SUM!$G$3="","",IF(SUM!$G$3="RECIFE","CIDADE DO RECIFE","MUNICÍPIO DE "&amp;UPPER(SUM!G3)))</f>
        <v>MUNICÍPIO DE SANHARÓ</v>
      </c>
      <c r="C3" s="195"/>
      <c r="D3" s="195"/>
      <c r="E3" s="195"/>
      <c r="F3" s="195"/>
      <c r="G3" s="195"/>
      <c r="H3" s="195"/>
    </row>
    <row r="4" s="76" customFormat="true" ht="18.75" hidden="false" customHeight="false" outlineLevel="0" collapsed="false">
      <c r="A4" s="91"/>
      <c r="B4" s="91"/>
      <c r="C4" s="91"/>
      <c r="D4" s="91"/>
      <c r="E4" s="90"/>
      <c r="F4" s="90"/>
      <c r="G4" s="90"/>
      <c r="H4" s="90"/>
    </row>
    <row r="5" s="76" customFormat="true" ht="24" hidden="false" customHeight="true" outlineLevel="0" collapsed="false">
      <c r="A5" s="91"/>
      <c r="B5" s="91"/>
      <c r="C5" s="91"/>
      <c r="D5" s="91"/>
      <c r="E5" s="90"/>
      <c r="F5" s="90"/>
      <c r="G5" s="90"/>
      <c r="H5" s="90"/>
    </row>
    <row r="6" s="48" customFormat="true" ht="15.75" hidden="false" customHeight="true" outlineLevel="0" collapsed="false">
      <c r="A6" s="8"/>
      <c r="B6" s="214" t="s">
        <v>2509</v>
      </c>
      <c r="C6" s="214"/>
      <c r="D6" s="214"/>
      <c r="E6" s="214"/>
      <c r="F6" s="214"/>
      <c r="G6" s="214"/>
      <c r="H6" s="214"/>
      <c r="K6" s="1"/>
      <c r="L6" s="8"/>
    </row>
    <row r="7" s="48" customFormat="true" ht="15.75" hidden="false" customHeight="true" outlineLevel="0" collapsed="false">
      <c r="A7" s="8"/>
      <c r="B7" s="215" t="s">
        <v>2510</v>
      </c>
      <c r="C7" s="215"/>
      <c r="D7" s="215"/>
      <c r="E7" s="215"/>
      <c r="F7" s="215"/>
      <c r="G7" s="215"/>
      <c r="H7" s="215"/>
      <c r="K7" s="1"/>
      <c r="L7" s="8"/>
    </row>
    <row r="8" s="48" customFormat="true" ht="36" hidden="false" customHeight="true" outlineLevel="0" collapsed="false">
      <c r="A8" s="8"/>
      <c r="B8" s="216"/>
      <c r="C8" s="216"/>
      <c r="D8" s="216"/>
      <c r="E8" s="216"/>
      <c r="F8" s="216"/>
      <c r="G8" s="216"/>
      <c r="H8" s="216"/>
      <c r="K8" s="1"/>
      <c r="L8" s="8"/>
    </row>
    <row r="9" s="217" customFormat="true" ht="15.75" hidden="false" customHeight="false" outlineLevel="0" collapsed="false">
      <c r="A9" s="12"/>
      <c r="B9" s="223" t="s">
        <v>2511</v>
      </c>
      <c r="C9" s="223"/>
      <c r="D9" s="223"/>
      <c r="E9" s="223"/>
      <c r="F9" s="223"/>
      <c r="G9" s="223"/>
      <c r="H9" s="54"/>
    </row>
    <row r="10" s="217" customFormat="true" ht="15.75" hidden="false" customHeight="true" outlineLevel="0" collapsed="false">
      <c r="A10" s="12"/>
      <c r="B10" s="224" t="s">
        <v>2512</v>
      </c>
      <c r="C10" s="224"/>
      <c r="D10" s="224"/>
      <c r="E10" s="224"/>
      <c r="F10" s="224"/>
      <c r="G10" s="224"/>
      <c r="H10" s="54"/>
    </row>
    <row r="11" s="217" customFormat="true" ht="15.75" hidden="false" customHeight="false" outlineLevel="0" collapsed="false">
      <c r="A11" s="12"/>
      <c r="B11" s="223" t="s">
        <v>2485</v>
      </c>
      <c r="C11" s="223"/>
      <c r="D11" s="223"/>
      <c r="E11" s="223"/>
      <c r="F11" s="223"/>
      <c r="G11" s="223"/>
      <c r="H11" s="54"/>
    </row>
    <row r="12" s="217" customFormat="true" ht="15.75" hidden="false" customHeight="false" outlineLevel="0" collapsed="false">
      <c r="A12" s="12"/>
      <c r="B12" s="225"/>
      <c r="C12" s="225"/>
      <c r="D12" s="225"/>
      <c r="E12" s="225"/>
      <c r="F12" s="225"/>
      <c r="G12" s="226" t="s">
        <v>2486</v>
      </c>
    </row>
    <row r="13" s="217" customFormat="true" ht="28.5" hidden="false" customHeight="false" outlineLevel="0" collapsed="false">
      <c r="A13" s="12"/>
      <c r="B13" s="227" t="s">
        <v>2487</v>
      </c>
      <c r="C13" s="228" t="s">
        <v>2488</v>
      </c>
      <c r="D13" s="228" t="s">
        <v>2489</v>
      </c>
      <c r="E13" s="228" t="s">
        <v>2490</v>
      </c>
      <c r="F13" s="228" t="s">
        <v>2491</v>
      </c>
      <c r="G13" s="228" t="s">
        <v>2492</v>
      </c>
    </row>
    <row r="14" s="217" customFormat="true" ht="10.5" hidden="false" customHeight="true" outlineLevel="0" collapsed="false">
      <c r="A14" s="12"/>
      <c r="B14" s="229"/>
      <c r="C14" s="230" t="s">
        <v>2493</v>
      </c>
      <c r="D14" s="230" t="s">
        <v>2494</v>
      </c>
      <c r="E14" s="231"/>
      <c r="F14" s="230" t="s">
        <v>2495</v>
      </c>
      <c r="G14" s="230" t="s">
        <v>2495</v>
      </c>
    </row>
    <row r="15" s="217" customFormat="true" ht="15.75" hidden="false" customHeight="false" outlineLevel="0" collapsed="false">
      <c r="A15" s="12"/>
      <c r="B15" s="232" t="s">
        <v>2437</v>
      </c>
      <c r="C15" s="123" t="n">
        <v>1357524.67</v>
      </c>
      <c r="D15" s="123" t="n">
        <v>125178.19</v>
      </c>
      <c r="E15" s="123" t="n">
        <v>125089.84</v>
      </c>
      <c r="F15" s="123" t="n">
        <v>95095.58</v>
      </c>
      <c r="G15" s="123"/>
    </row>
    <row r="16" s="217" customFormat="true" ht="15.75" hidden="false" customHeight="false" outlineLevel="0" collapsed="false">
      <c r="A16" s="12"/>
      <c r="B16" s="232" t="s">
        <v>2440</v>
      </c>
      <c r="C16" s="123" t="n">
        <v>1548652.37</v>
      </c>
      <c r="D16" s="123" t="n">
        <v>143883.34</v>
      </c>
      <c r="E16" s="123" t="n">
        <v>144046.65</v>
      </c>
      <c r="F16" s="123" t="n">
        <v>87954.63</v>
      </c>
      <c r="G16" s="123"/>
    </row>
    <row r="17" s="217" customFormat="true" ht="15.75" hidden="false" customHeight="false" outlineLevel="0" collapsed="false">
      <c r="A17" s="12"/>
      <c r="B17" s="232" t="s">
        <v>2443</v>
      </c>
      <c r="C17" s="123" t="n">
        <v>1621551.54</v>
      </c>
      <c r="D17" s="123" t="n">
        <v>147029.1</v>
      </c>
      <c r="E17" s="123" t="n">
        <v>146921.1</v>
      </c>
      <c r="F17" s="123" t="n">
        <v>86453.58</v>
      </c>
      <c r="G17" s="123"/>
    </row>
    <row r="18" s="217" customFormat="true" ht="15.75" hidden="false" customHeight="false" outlineLevel="0" collapsed="false">
      <c r="A18" s="12"/>
      <c r="B18" s="232" t="s">
        <v>2446</v>
      </c>
      <c r="C18" s="123" t="n">
        <v>1648612.08</v>
      </c>
      <c r="D18" s="123" t="n">
        <v>146317.01</v>
      </c>
      <c r="E18" s="123" t="n">
        <v>146435.78</v>
      </c>
      <c r="F18" s="123" t="n">
        <v>91895.65</v>
      </c>
      <c r="G18" s="123"/>
    </row>
    <row r="19" s="217" customFormat="true" ht="15.75" hidden="false" customHeight="false" outlineLevel="0" collapsed="false">
      <c r="A19" s="12"/>
      <c r="B19" s="232" t="s">
        <v>2449</v>
      </c>
      <c r="C19" s="123" t="n">
        <v>1675762.36</v>
      </c>
      <c r="D19" s="123" t="n">
        <v>148839.7</v>
      </c>
      <c r="E19" s="123" t="n">
        <v>148922.15</v>
      </c>
      <c r="F19" s="123" t="n">
        <v>105443.34</v>
      </c>
      <c r="G19" s="123"/>
    </row>
    <row r="20" s="217" customFormat="true" ht="15.75" hidden="false" customHeight="false" outlineLevel="0" collapsed="false">
      <c r="A20" s="12"/>
      <c r="B20" s="232" t="s">
        <v>2451</v>
      </c>
      <c r="C20" s="123" t="n">
        <v>1329350.43</v>
      </c>
      <c r="D20" s="123" t="n">
        <v>119346.89</v>
      </c>
      <c r="E20" s="123" t="n">
        <v>119022.93</v>
      </c>
      <c r="F20" s="123" t="n">
        <v>119346.89</v>
      </c>
      <c r="G20" s="123"/>
    </row>
    <row r="21" s="217" customFormat="true" ht="15.75" hidden="false" customHeight="false" outlineLevel="0" collapsed="false">
      <c r="A21" s="12"/>
      <c r="B21" s="232" t="s">
        <v>2453</v>
      </c>
      <c r="C21" s="123" t="n">
        <v>1723855.61</v>
      </c>
      <c r="D21" s="123" t="n">
        <v>152974.93</v>
      </c>
      <c r="E21" s="123" t="n">
        <v>152974.93</v>
      </c>
      <c r="F21" s="123" t="n">
        <v>105526.96</v>
      </c>
      <c r="G21" s="123"/>
    </row>
    <row r="22" s="217" customFormat="true" ht="15.75" hidden="false" customHeight="false" outlineLevel="0" collapsed="false">
      <c r="A22" s="12"/>
      <c r="B22" s="232" t="s">
        <v>2455</v>
      </c>
      <c r="C22" s="123" t="n">
        <v>1702791.7</v>
      </c>
      <c r="D22" s="123" t="n">
        <v>147756.83</v>
      </c>
      <c r="E22" s="123" t="n">
        <v>147740.83</v>
      </c>
      <c r="F22" s="123" t="n">
        <v>107930.45</v>
      </c>
      <c r="G22" s="123"/>
    </row>
    <row r="23" s="217" customFormat="true" ht="15.75" hidden="false" customHeight="false" outlineLevel="0" collapsed="false">
      <c r="A23" s="12"/>
      <c r="B23" s="232" t="s">
        <v>2457</v>
      </c>
      <c r="C23" s="123" t="n">
        <v>1723159.94</v>
      </c>
      <c r="D23" s="123" t="n">
        <v>149068.03</v>
      </c>
      <c r="E23" s="123" t="n">
        <v>149067.93</v>
      </c>
      <c r="F23" s="123" t="n">
        <v>140207.37</v>
      </c>
      <c r="G23" s="123"/>
    </row>
    <row r="24" s="217" customFormat="true" ht="15.75" hidden="false" customHeight="false" outlineLevel="0" collapsed="false">
      <c r="A24" s="12"/>
      <c r="B24" s="232" t="s">
        <v>2459</v>
      </c>
      <c r="C24" s="123" t="n">
        <v>1703744.75</v>
      </c>
      <c r="D24" s="123" t="n">
        <v>157355.64</v>
      </c>
      <c r="E24" s="123" t="n">
        <v>157355.64</v>
      </c>
      <c r="F24" s="123" t="n">
        <v>112780.6</v>
      </c>
      <c r="G24" s="123"/>
    </row>
    <row r="25" s="217" customFormat="true" ht="15.75" hidden="false" customHeight="false" outlineLevel="0" collapsed="false">
      <c r="A25" s="12"/>
      <c r="B25" s="232" t="s">
        <v>2461</v>
      </c>
      <c r="C25" s="123" t="n">
        <v>1677892.34</v>
      </c>
      <c r="D25" s="123" t="n">
        <v>155576.54</v>
      </c>
      <c r="E25" s="123" t="n">
        <v>155596.81</v>
      </c>
      <c r="F25" s="123" t="n">
        <v>29446.68</v>
      </c>
      <c r="G25" s="123"/>
      <c r="I25" s="12"/>
      <c r="J25" s="12"/>
      <c r="K25" s="12"/>
      <c r="L25" s="12"/>
    </row>
    <row r="26" customFormat="false" ht="15.75" hidden="false" customHeight="false" outlineLevel="0" collapsed="false">
      <c r="B26" s="232" t="s">
        <v>2463</v>
      </c>
      <c r="C26" s="123" t="n">
        <v>1562751.89</v>
      </c>
      <c r="D26" s="123" t="n">
        <v>137089.34</v>
      </c>
      <c r="E26" s="123" t="n">
        <v>132746</v>
      </c>
      <c r="F26" s="123" t="n">
        <v>42233.53</v>
      </c>
      <c r="G26" s="123"/>
    </row>
    <row r="27" customFormat="false" ht="15.75" hidden="false" customHeight="false" outlineLevel="0" collapsed="false">
      <c r="B27" s="232" t="s">
        <v>2465</v>
      </c>
      <c r="C27" s="123" t="n">
        <v>1097331.02</v>
      </c>
      <c r="D27" s="123" t="n">
        <v>102838.49</v>
      </c>
      <c r="E27" s="123" t="n">
        <v>102838.49</v>
      </c>
      <c r="F27" s="123" t="n">
        <v>8539.31</v>
      </c>
      <c r="G27" s="123"/>
    </row>
    <row r="28" customFormat="false" ht="15.75" hidden="false" customHeight="false" outlineLevel="0" collapsed="false">
      <c r="B28" s="233" t="s">
        <v>2471</v>
      </c>
      <c r="C28" s="184" t="n">
        <f aca="false">SUM(C15:C27)</f>
        <v>20372980.7</v>
      </c>
      <c r="D28" s="184" t="n">
        <f aca="false">SUM(D15:D27)</f>
        <v>1833254.03</v>
      </c>
      <c r="E28" s="184" t="n">
        <f aca="false">SUM(E15:E27)</f>
        <v>1828759.08</v>
      </c>
      <c r="F28" s="184" t="n">
        <f aca="false">SUM(F15:F27)</f>
        <v>1132854.57</v>
      </c>
      <c r="G28" s="184" t="n">
        <f aca="false">SUM(G15:G27)</f>
        <v>0</v>
      </c>
    </row>
    <row r="32" customFormat="false" ht="12.75" hidden="false" customHeight="false" outlineLevel="0" collapsed="false">
      <c r="B32" s="223" t="s">
        <v>2513</v>
      </c>
      <c r="C32" s="223"/>
      <c r="D32" s="223"/>
      <c r="E32" s="223"/>
      <c r="F32" s="223"/>
      <c r="G32" s="223"/>
      <c r="H32" s="223"/>
    </row>
    <row r="33" customFormat="false" ht="12.75" hidden="false" customHeight="true" outlineLevel="0" collapsed="false">
      <c r="B33" s="224" t="s">
        <v>2514</v>
      </c>
      <c r="C33" s="224"/>
      <c r="D33" s="224"/>
      <c r="E33" s="224"/>
      <c r="F33" s="224"/>
      <c r="G33" s="224"/>
      <c r="H33" s="224"/>
    </row>
    <row r="34" customFormat="false" ht="12.75" hidden="false" customHeight="false" outlineLevel="0" collapsed="false">
      <c r="B34" s="223" t="s">
        <v>2485</v>
      </c>
      <c r="C34" s="223"/>
      <c r="D34" s="223"/>
      <c r="E34" s="223"/>
      <c r="F34" s="223"/>
      <c r="G34" s="223"/>
      <c r="H34" s="223"/>
    </row>
    <row r="35" customFormat="false" ht="12.75" hidden="false" customHeight="false" outlineLevel="0" collapsed="false">
      <c r="B35" s="217"/>
      <c r="C35" s="217"/>
      <c r="D35" s="217"/>
      <c r="E35" s="217"/>
      <c r="F35" s="217"/>
      <c r="G35" s="217"/>
      <c r="H35" s="226" t="s">
        <v>2486</v>
      </c>
    </row>
    <row r="36" customFormat="false" ht="28.5" hidden="false" customHeight="false" outlineLevel="0" collapsed="false">
      <c r="B36" s="227" t="s">
        <v>2487</v>
      </c>
      <c r="C36" s="228" t="s">
        <v>2488</v>
      </c>
      <c r="D36" s="228" t="s">
        <v>2498</v>
      </c>
      <c r="E36" s="228" t="s">
        <v>2490</v>
      </c>
      <c r="F36" s="228" t="s">
        <v>2499</v>
      </c>
      <c r="G36" s="228" t="s">
        <v>2491</v>
      </c>
      <c r="H36" s="228" t="s">
        <v>2492</v>
      </c>
    </row>
    <row r="37" customFormat="false" ht="12.75" hidden="false" customHeight="false" outlineLevel="0" collapsed="false">
      <c r="B37" s="229"/>
      <c r="C37" s="230" t="s">
        <v>2493</v>
      </c>
      <c r="D37" s="230" t="s">
        <v>2494</v>
      </c>
      <c r="E37" s="231"/>
      <c r="F37" s="230" t="s">
        <v>2500</v>
      </c>
      <c r="G37" s="230" t="s">
        <v>2495</v>
      </c>
      <c r="H37" s="230" t="s">
        <v>2495</v>
      </c>
    </row>
    <row r="38" customFormat="false" ht="15.75" hidden="false" customHeight="false" outlineLevel="0" collapsed="false">
      <c r="B38" s="232" t="s">
        <v>2437</v>
      </c>
      <c r="C38" s="123" t="n">
        <v>1357524.67</v>
      </c>
      <c r="D38" s="123" t="n">
        <v>298655.3874</v>
      </c>
      <c r="E38" s="123" t="n">
        <v>297816.8474</v>
      </c>
      <c r="F38" s="123" t="n">
        <v>7269.23</v>
      </c>
      <c r="G38" s="123" t="n">
        <v>218944.12</v>
      </c>
      <c r="H38" s="123"/>
    </row>
    <row r="39" customFormat="false" ht="15.75" hidden="false" customHeight="false" outlineLevel="0" collapsed="false">
      <c r="B39" s="232" t="s">
        <v>2440</v>
      </c>
      <c r="C39" s="123" t="n">
        <v>1548652.37</v>
      </c>
      <c r="D39" s="123" t="n">
        <v>340703.4974</v>
      </c>
      <c r="E39" s="123" t="n">
        <v>339828.7474</v>
      </c>
      <c r="F39" s="123" t="n">
        <v>8666.4</v>
      </c>
      <c r="G39" s="123" t="n">
        <v>201382.54</v>
      </c>
      <c r="H39" s="123"/>
    </row>
    <row r="40" customFormat="false" ht="15.75" hidden="false" customHeight="false" outlineLevel="0" collapsed="false">
      <c r="B40" s="232" t="s">
        <v>2443</v>
      </c>
      <c r="C40" s="123" t="n">
        <v>1621551.54</v>
      </c>
      <c r="D40" s="123" t="n">
        <v>356741.3194</v>
      </c>
      <c r="E40" s="123" t="n">
        <v>355883.9494</v>
      </c>
      <c r="F40" s="123" t="n">
        <v>8554.96</v>
      </c>
      <c r="G40" s="123" t="n">
        <v>199638.73</v>
      </c>
      <c r="H40" s="123"/>
    </row>
    <row r="41" customFormat="false" ht="15.75" hidden="false" customHeight="false" outlineLevel="0" collapsed="false">
      <c r="B41" s="232" t="s">
        <v>2446</v>
      </c>
      <c r="C41" s="123" t="n">
        <v>1648612.08</v>
      </c>
      <c r="D41" s="123" t="n">
        <v>362694.627</v>
      </c>
      <c r="E41" s="123" t="n">
        <v>361841.307</v>
      </c>
      <c r="F41" s="123" t="n">
        <v>11518.05</v>
      </c>
      <c r="G41" s="123" t="n">
        <v>214721.55</v>
      </c>
      <c r="H41" s="123"/>
    </row>
    <row r="42" customFormat="false" ht="15.75" hidden="false" customHeight="false" outlineLevel="0" collapsed="false">
      <c r="B42" s="232" t="s">
        <v>2449</v>
      </c>
      <c r="C42" s="123" t="n">
        <v>1675762.36</v>
      </c>
      <c r="D42" s="123" t="n">
        <v>368667.6894</v>
      </c>
      <c r="E42" s="123" t="n">
        <v>368667.6894</v>
      </c>
      <c r="F42" s="123" t="n">
        <v>17137.25</v>
      </c>
      <c r="G42" s="123" t="n">
        <v>248123.46</v>
      </c>
      <c r="H42" s="123"/>
    </row>
    <row r="43" customFormat="false" ht="15.75" hidden="false" customHeight="false" outlineLevel="0" collapsed="false">
      <c r="B43" s="232" t="s">
        <v>2451</v>
      </c>
      <c r="C43" s="123" t="n">
        <v>1329350.43</v>
      </c>
      <c r="D43" s="123" t="n">
        <v>292457.086</v>
      </c>
      <c r="E43" s="123" t="n">
        <v>292457.066</v>
      </c>
      <c r="F43" s="123" t="n">
        <v>16795.94</v>
      </c>
      <c r="G43" s="123" t="n">
        <v>247762.6</v>
      </c>
      <c r="H43" s="123"/>
    </row>
    <row r="44" customFormat="false" ht="15.75" hidden="false" customHeight="false" outlineLevel="0" collapsed="false">
      <c r="B44" s="232" t="s">
        <v>2453</v>
      </c>
      <c r="C44" s="123" t="n">
        <v>1723855.61</v>
      </c>
      <c r="D44" s="123" t="n">
        <v>379248.2082</v>
      </c>
      <c r="E44" s="123" t="n">
        <v>378048.1782</v>
      </c>
      <c r="F44" s="123" t="n">
        <v>15982.82</v>
      </c>
      <c r="G44" s="123" t="n">
        <v>252730.85</v>
      </c>
      <c r="H44" s="123"/>
    </row>
    <row r="45" customFormat="false" ht="15.75" hidden="false" customHeight="false" outlineLevel="0" collapsed="false">
      <c r="B45" s="232" t="s">
        <v>2455</v>
      </c>
      <c r="C45" s="123" t="n">
        <v>1702791.7</v>
      </c>
      <c r="D45" s="123" t="n">
        <v>374614.1524</v>
      </c>
      <c r="E45" s="123" t="n">
        <v>373151.9124</v>
      </c>
      <c r="F45" s="123" t="n">
        <v>16396.15</v>
      </c>
      <c r="G45" s="123" t="n">
        <v>199195.65</v>
      </c>
      <c r="H45" s="123"/>
    </row>
    <row r="46" customFormat="false" ht="15.75" hidden="false" customHeight="false" outlineLevel="0" collapsed="false">
      <c r="B46" s="232" t="s">
        <v>2457</v>
      </c>
      <c r="C46" s="123" t="n">
        <v>1723159.94</v>
      </c>
      <c r="D46" s="123" t="n">
        <v>379095.1548</v>
      </c>
      <c r="E46" s="123" t="n">
        <v>378285.6648</v>
      </c>
      <c r="F46" s="123" t="n">
        <v>13710.82</v>
      </c>
      <c r="G46" s="123" t="n">
        <v>204687.21</v>
      </c>
      <c r="H46" s="123"/>
    </row>
    <row r="47" customFormat="false" ht="15.75" hidden="false" customHeight="false" outlineLevel="0" collapsed="false">
      <c r="B47" s="232" t="s">
        <v>2459</v>
      </c>
      <c r="C47" s="123" t="n">
        <v>1703744.75</v>
      </c>
      <c r="D47" s="123" t="n">
        <v>374823.8198</v>
      </c>
      <c r="E47" s="123" t="n">
        <v>365018.1098</v>
      </c>
      <c r="F47" s="123" t="n">
        <v>14070.95</v>
      </c>
      <c r="G47" s="123" t="n">
        <v>188723.11</v>
      </c>
      <c r="H47" s="123"/>
    </row>
    <row r="48" customFormat="false" ht="15.75" hidden="false" customHeight="false" outlineLevel="0" collapsed="false">
      <c r="B48" s="232" t="s">
        <v>2461</v>
      </c>
      <c r="C48" s="123" t="n">
        <v>1677892.34</v>
      </c>
      <c r="D48" s="123" t="n">
        <v>369136.2924</v>
      </c>
      <c r="E48" s="123" t="n">
        <v>361770.4124</v>
      </c>
      <c r="F48" s="123" t="n">
        <v>3900.87</v>
      </c>
      <c r="G48" s="123" t="n">
        <v>68275.28</v>
      </c>
      <c r="H48" s="123"/>
    </row>
    <row r="49" customFormat="false" ht="15.75" hidden="false" customHeight="false" outlineLevel="0" collapsed="false">
      <c r="B49" s="232" t="s">
        <v>2463</v>
      </c>
      <c r="C49" s="123" t="n">
        <v>1562751.89</v>
      </c>
      <c r="D49" s="123" t="n">
        <v>343805.342</v>
      </c>
      <c r="E49" s="123" t="n">
        <v>332508.522</v>
      </c>
      <c r="F49" s="123" t="n">
        <v>3697.33</v>
      </c>
      <c r="G49" s="123" t="n">
        <v>24866.3</v>
      </c>
      <c r="H49" s="123"/>
    </row>
    <row r="50" customFormat="false" ht="15.75" hidden="false" customHeight="false" outlineLevel="0" collapsed="false">
      <c r="B50" s="232" t="s">
        <v>2465</v>
      </c>
      <c r="C50" s="123" t="n">
        <v>1097331.02</v>
      </c>
      <c r="D50" s="123" t="n">
        <v>241412.794</v>
      </c>
      <c r="E50" s="123" t="n">
        <v>233111.304</v>
      </c>
      <c r="F50" s="123" t="n">
        <v>338</v>
      </c>
      <c r="G50" s="123" t="n">
        <v>7830.54</v>
      </c>
      <c r="H50" s="123"/>
    </row>
    <row r="51" customFormat="false" ht="15.75" hidden="false" customHeight="false" outlineLevel="0" collapsed="false">
      <c r="B51" s="233" t="s">
        <v>2471</v>
      </c>
      <c r="C51" s="184" t="n">
        <f aca="false">SUM(C38:C50)</f>
        <v>20372980.7</v>
      </c>
      <c r="D51" s="184" t="n">
        <f aca="false">SUM(D38:D50)</f>
        <v>4482055.3702</v>
      </c>
      <c r="E51" s="184" t="n">
        <f aca="false">SUM(E38:E50)</f>
        <v>4438389.7102</v>
      </c>
      <c r="F51" s="184" t="n">
        <f aca="false">SUM(F38:F50)</f>
        <v>138038.77</v>
      </c>
      <c r="G51" s="184" t="n">
        <f aca="false">SUM(G38:G50)</f>
        <v>2276881.94</v>
      </c>
      <c r="H51" s="184" t="n">
        <f aca="false">SUM(H38:H50)</f>
        <v>0</v>
      </c>
    </row>
    <row r="55" customFormat="false" ht="12.75" hidden="false" customHeight="false" outlineLevel="0" collapsed="false">
      <c r="B55" s="234" t="s">
        <v>2515</v>
      </c>
    </row>
    <row r="56" customFormat="false" ht="12.75" hidden="false" customHeight="false" outlineLevel="0" collapsed="false">
      <c r="B56" s="213" t="s">
        <v>2516</v>
      </c>
    </row>
    <row r="57" customFormat="false" ht="12.75" hidden="false" customHeight="false" outlineLevel="0" collapsed="false">
      <c r="B57" s="213" t="s">
        <v>2517</v>
      </c>
    </row>
    <row r="58" customFormat="false" ht="12.75" hidden="false" customHeight="false" outlineLevel="0" collapsed="false">
      <c r="B58" s="213" t="s">
        <v>2518</v>
      </c>
    </row>
    <row r="59" customFormat="false" ht="12.75" hidden="false" customHeight="false" outlineLevel="0" collapsed="false">
      <c r="B59" s="213" t="s">
        <v>2519</v>
      </c>
    </row>
  </sheetData>
  <sheetProtection sheet="true" password="c61a" selectLockedCells="true"/>
  <mergeCells count="11">
    <mergeCell ref="B2:H2"/>
    <mergeCell ref="B3:H3"/>
    <mergeCell ref="B6:H6"/>
    <mergeCell ref="B7:H7"/>
    <mergeCell ref="B8:H8"/>
    <mergeCell ref="B9:G9"/>
    <mergeCell ref="B10:G10"/>
    <mergeCell ref="B11:G11"/>
    <mergeCell ref="B32:H32"/>
    <mergeCell ref="B33:H33"/>
    <mergeCell ref="B34:H34"/>
  </mergeCells>
  <conditionalFormatting sqref="C38:H51 C15:G28">
    <cfRule type="cellIs" priority="2" operator="equal" aboveAverage="0" equalAverage="0" bottom="0" percent="0" rank="0" text="" dxfId="101">
      <formula>""</formula>
    </cfRule>
  </conditionalFormatting>
  <conditionalFormatting sqref="F15:G27">
    <cfRule type="cellIs" priority="3" operator="equal" aboveAverage="0" equalAverage="0" bottom="0" percent="0" rank="0" text="" dxfId="102">
      <formula>""</formula>
    </cfRule>
  </conditionalFormatting>
  <conditionalFormatting sqref="F15:G27">
    <cfRule type="cellIs" priority="4" operator="equal" aboveAverage="0" equalAverage="0" bottom="0" percent="0" rank="0" text="" dxfId="103">
      <formula>""</formula>
    </cfRule>
  </conditionalFormatting>
  <dataValidations count="2">
    <dataValidation allowBlank="true" errorStyle="stop" operator="lessThan" showDropDown="false" showErrorMessage="true" showInputMessage="false" sqref="C28:G28 C51:H51" type="decimal">
      <formula1>999999999999</formula1>
      <formula2>0</formula2>
    </dataValidation>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8"/>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B27" activeCellId="0" sqref="B27"/>
    </sheetView>
  </sheetViews>
  <sheetFormatPr defaultColWidth="9.32421875" defaultRowHeight="15.75" zeroHeight="false" outlineLevelRow="0" outlineLevelCol="0"/>
  <cols>
    <col collapsed="false" customWidth="true" hidden="false" outlineLevel="0" max="1" min="1" style="48" width="52.49"/>
    <col collapsed="false" customWidth="true" hidden="false" outlineLevel="0" max="2" min="2" style="48" width="143.99"/>
    <col collapsed="false" customWidth="true" hidden="false" outlineLevel="0" max="3" min="3" style="48" width="22.49"/>
    <col collapsed="false" customWidth="false" hidden="false" outlineLevel="0" max="8" min="4" style="48" width="9.32"/>
    <col collapsed="false" customWidth="true" hidden="true" outlineLevel="0" max="9" min="9" style="48" width="9.05"/>
    <col collapsed="false" customWidth="true" hidden="true" outlineLevel="0" max="10" min="10" style="48" width="18.65"/>
    <col collapsed="false" customWidth="false" hidden="false" outlineLevel="0" max="257" min="11" style="48"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9" t="s">
        <v>1784</v>
      </c>
      <c r="C3" s="49"/>
    </row>
    <row r="4" customFormat="false" ht="15.75" hidden="false" customHeight="false" outlineLevel="0" collapsed="false">
      <c r="B4" s="49" t="s">
        <v>1785</v>
      </c>
      <c r="C4" s="49"/>
    </row>
    <row r="6" customFormat="false" ht="57" hidden="false" customHeight="true" outlineLevel="0" collapsed="false">
      <c r="B6" s="50" t="s">
        <v>1786</v>
      </c>
      <c r="C6" s="50"/>
    </row>
    <row r="7" customFormat="false" ht="27" hidden="false" customHeight="true" outlineLevel="0" collapsed="false">
      <c r="B7" s="51" t="s">
        <v>1787</v>
      </c>
      <c r="C7" s="51"/>
    </row>
    <row r="8" customFormat="false" ht="17.25" hidden="false" customHeight="false" outlineLevel="0" collapsed="false">
      <c r="B8" s="52"/>
      <c r="C8" s="53"/>
    </row>
    <row r="9" customFormat="false" ht="16.5" hidden="false" customHeight="false" outlineLevel="0" collapsed="false">
      <c r="B9" s="54" t="s">
        <v>1788</v>
      </c>
      <c r="C9" s="55" t="s">
        <v>1789</v>
      </c>
    </row>
    <row r="10" customFormat="false" ht="5.25" hidden="false" customHeight="true" outlineLevel="0" collapsed="false">
      <c r="C10" s="1"/>
    </row>
    <row r="11" customFormat="false" ht="17.25" hidden="false" customHeight="false" outlineLevel="0" collapsed="false">
      <c r="B11" s="56" t="s">
        <v>1790</v>
      </c>
      <c r="C11" s="57" t="str">
        <f aca="false">IF(J11=TRUE(),"CONCLUÍDO","INCOMPLETO")</f>
        <v>CONCLUÍDO</v>
      </c>
      <c r="I11" s="58"/>
      <c r="J11" s="59" t="b">
        <f aca="false">TRUE()</f>
        <v>1</v>
      </c>
    </row>
    <row r="12" customFormat="false" ht="17.25" hidden="false" customHeight="false" outlineLevel="0" collapsed="false">
      <c r="B12" s="56" t="s">
        <v>1791</v>
      </c>
      <c r="C12" s="57" t="str">
        <f aca="false">IF(J12=TRUE(),"CONCLUÍDO","INCOMPLETO")</f>
        <v>CONCLUÍDO</v>
      </c>
      <c r="I12" s="58"/>
      <c r="J12" s="59" t="b">
        <f aca="false">TRUE()</f>
        <v>1</v>
      </c>
    </row>
    <row r="13" customFormat="false" ht="17.25" hidden="false" customHeight="false" outlineLevel="0" collapsed="false">
      <c r="B13" s="56" t="s">
        <v>1792</v>
      </c>
      <c r="C13" s="57" t="str">
        <f aca="false">IF(J13=TRUE(),"CONCLUÍDO","INCOMPLETO")</f>
        <v>CONCLUÍDO</v>
      </c>
      <c r="I13" s="58"/>
      <c r="J13" s="59" t="b">
        <f aca="false">TRUE()</f>
        <v>1</v>
      </c>
    </row>
    <row r="14" customFormat="false" ht="17.25" hidden="false" customHeight="false" outlineLevel="0" collapsed="false">
      <c r="B14" s="56" t="s">
        <v>1793</v>
      </c>
      <c r="C14" s="57" t="str">
        <f aca="false">IF(J14=TRUE(),"CONCLUÍDO","INCOMPLETO")</f>
        <v>CONCLUÍDO</v>
      </c>
      <c r="I14" s="58"/>
      <c r="J14" s="59" t="b">
        <f aca="false">TRUE()</f>
        <v>1</v>
      </c>
    </row>
    <row r="15" customFormat="false" ht="17.25" hidden="false" customHeight="false" outlineLevel="0" collapsed="false">
      <c r="B15" s="56" t="s">
        <v>1794</v>
      </c>
      <c r="C15" s="57" t="str">
        <f aca="false">IF(J15=TRUE(),"CONCLUÍDO","INCOMPLETO")</f>
        <v>CONCLUÍDO</v>
      </c>
      <c r="I15" s="58"/>
      <c r="J15" s="59" t="b">
        <f aca="false">TRUE()</f>
        <v>1</v>
      </c>
    </row>
    <row r="16" customFormat="false" ht="17.25" hidden="false" customHeight="false" outlineLevel="0" collapsed="false">
      <c r="B16" s="56" t="s">
        <v>1795</v>
      </c>
      <c r="C16" s="57" t="str">
        <f aca="false">IF(J16=TRUE(),"CONCLUÍDO","INCOMPLETO")</f>
        <v>CONCLUÍDO</v>
      </c>
      <c r="I16" s="58"/>
      <c r="J16" s="59" t="b">
        <f aca="false">TRUE()</f>
        <v>1</v>
      </c>
    </row>
    <row r="17" customFormat="false" ht="17.25" hidden="false" customHeight="false" outlineLevel="0" collapsed="false">
      <c r="B17" s="56" t="s">
        <v>1796</v>
      </c>
      <c r="C17" s="57" t="str">
        <f aca="false">IF(J17=TRUE(),"CONCLUÍDO","INCOMPLETO")</f>
        <v>CONCLUÍDO</v>
      </c>
      <c r="I17" s="58"/>
      <c r="J17" s="59" t="b">
        <f aca="false">TRUE()</f>
        <v>1</v>
      </c>
    </row>
    <row r="18" customFormat="false" ht="17.25" hidden="false" customHeight="false" outlineLevel="0" collapsed="false">
      <c r="B18" s="56" t="s">
        <v>1797</v>
      </c>
      <c r="C18" s="57" t="str">
        <f aca="false">IF(J18=TRUE(),"CONCLUÍDO","INCOMPLETO")</f>
        <v>CONCLUÍDO</v>
      </c>
      <c r="I18" s="58"/>
      <c r="J18" s="59" t="b">
        <f aca="false">TRUE()</f>
        <v>1</v>
      </c>
    </row>
    <row r="19" customFormat="false" ht="17.25" hidden="false" customHeight="false" outlineLevel="0" collapsed="false">
      <c r="B19" s="56" t="s">
        <v>1798</v>
      </c>
      <c r="C19" s="57" t="str">
        <f aca="false">IF(J19=TRUE(),"CONCLUÍDO","INCOMPLETO")</f>
        <v>CONCLUÍDO</v>
      </c>
      <c r="I19" s="58"/>
      <c r="J19" s="59" t="b">
        <f aca="false">TRUE()</f>
        <v>1</v>
      </c>
    </row>
    <row r="20" customFormat="false" ht="17.25" hidden="false" customHeight="false" outlineLevel="0" collapsed="false">
      <c r="B20" s="56" t="s">
        <v>1799</v>
      </c>
      <c r="C20" s="57" t="str">
        <f aca="false">IF(J20=TRUE(),"CONCLUÍDO","INCOMPLETO")</f>
        <v>CONCLUÍDO</v>
      </c>
      <c r="I20" s="58"/>
      <c r="J20" s="59" t="b">
        <f aca="false">TRUE()</f>
        <v>1</v>
      </c>
    </row>
    <row r="21" customFormat="false" ht="17.25" hidden="false" customHeight="false" outlineLevel="0" collapsed="false">
      <c r="B21" s="56" t="s">
        <v>1800</v>
      </c>
      <c r="C21" s="57" t="str">
        <f aca="false">IF(J21=TRUE(),"CONCLUÍDO","INCOMPLETO")</f>
        <v>CONCLUÍDO</v>
      </c>
      <c r="I21" s="58"/>
      <c r="J21" s="59" t="b">
        <f aca="false">TRUE()</f>
        <v>1</v>
      </c>
    </row>
    <row r="22" customFormat="false" ht="17.25" hidden="false" customHeight="false" outlineLevel="0" collapsed="false">
      <c r="B22" s="56" t="s">
        <v>1801</v>
      </c>
      <c r="C22" s="57" t="str">
        <f aca="false">IF(J22=TRUE(),"CONCLUÍDO","INCOMPLETO")</f>
        <v>CONCLUÍDO</v>
      </c>
      <c r="I22" s="58"/>
      <c r="J22" s="59" t="b">
        <f aca="false">TRUE()</f>
        <v>1</v>
      </c>
    </row>
    <row r="23" customFormat="false" ht="17.25" hidden="false" customHeight="false" outlineLevel="0" collapsed="false">
      <c r="B23" s="56" t="s">
        <v>1802</v>
      </c>
      <c r="C23" s="57" t="str">
        <f aca="false">IF(J23=TRUE(),"CONCLUÍDO","INCOMPLETO")</f>
        <v>CONCLUÍDO</v>
      </c>
      <c r="I23" s="58"/>
      <c r="J23" s="59" t="b">
        <f aca="false">TRUE()</f>
        <v>1</v>
      </c>
    </row>
    <row r="24" customFormat="false" ht="17.25" hidden="false" customHeight="false" outlineLevel="0" collapsed="false">
      <c r="B24" s="56" t="s">
        <v>1803</v>
      </c>
      <c r="C24" s="57" t="str">
        <f aca="false">IF(J24=TRUE(),"CONCLUÍDO","INCOMPLETO")</f>
        <v>CONCLUÍDO</v>
      </c>
      <c r="I24" s="58"/>
      <c r="J24" s="59" t="b">
        <f aca="false">TRUE()</f>
        <v>1</v>
      </c>
    </row>
    <row r="25" customFormat="false" ht="17.25" hidden="false" customHeight="false" outlineLevel="0" collapsed="false">
      <c r="B25" s="56" t="s">
        <v>1804</v>
      </c>
      <c r="C25" s="57" t="str">
        <f aca="false">IF(J25=TRUE(),"CONCLUÍDO","INCOMPLETO")</f>
        <v>CONCLUÍDO</v>
      </c>
      <c r="I25" s="58"/>
      <c r="J25" s="59" t="b">
        <f aca="false">TRUE()</f>
        <v>1</v>
      </c>
    </row>
    <row r="26" customFormat="false" ht="17.25" hidden="false" customHeight="false" outlineLevel="0" collapsed="false">
      <c r="B26" s="56" t="s">
        <v>1805</v>
      </c>
      <c r="C26" s="57" t="str">
        <f aca="false">IF(J26=TRUE(),"CONCLUÍDO","INCOMPLETO")</f>
        <v>CONCLUÍDO</v>
      </c>
      <c r="I26" s="58"/>
      <c r="J26" s="60" t="b">
        <f aca="false">TRUE()</f>
        <v>1</v>
      </c>
    </row>
    <row r="27" customFormat="false" ht="17.25" hidden="false" customHeight="false" outlineLevel="0" collapsed="false">
      <c r="B27" s="56" t="s">
        <v>1806</v>
      </c>
      <c r="C27" s="57" t="str">
        <f aca="false">IF(J27=TRUE(),"CONCLUÍDO","INCOMPLETO")</f>
        <v>CONCLUÍDO</v>
      </c>
      <c r="I27" s="58"/>
      <c r="J27" s="60" t="b">
        <f aca="false">TRUE()</f>
        <v>1</v>
      </c>
    </row>
    <row r="28" customFormat="false" ht="16.5" hidden="false" customHeight="false" outlineLevel="0" collapsed="false">
      <c r="B28" s="61"/>
      <c r="C28" s="1"/>
    </row>
  </sheetData>
  <sheetProtection sheet="true" password="c61a"/>
  <mergeCells count="4">
    <mergeCell ref="B3:C3"/>
    <mergeCell ref="B4:C4"/>
    <mergeCell ref="B6:C6"/>
    <mergeCell ref="B7:C7"/>
  </mergeCells>
  <conditionalFormatting sqref="C11:C27">
    <cfRule type="expression" priority="2" aboveAverage="0" equalAverage="0" bottom="0" percent="0" rank="0" text="" dxfId="44">
      <formula>J11=FALSE()</formula>
    </cfRule>
    <cfRule type="expression" priority="3" aboveAverage="0" equalAverage="0" bottom="0" percent="0" rank="0" text="" dxfId="45">
      <formula>J1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62" width="46.99"/>
    <col collapsed="false" customWidth="true" hidden="false" outlineLevel="0" max="2" min="2" style="63" width="1.65"/>
    <col collapsed="false" customWidth="true" hidden="false" outlineLevel="0" max="3" min="3" style="64" width="3.82"/>
    <col collapsed="false" customWidth="true" hidden="false" outlineLevel="0" max="4" min="4" style="65" width="3.82"/>
    <col collapsed="false" customWidth="true" hidden="false" outlineLevel="0" max="5" min="5" style="62" width="1.82"/>
    <col collapsed="false" customWidth="true" hidden="false" outlineLevel="0" max="6" min="6" style="62" width="3.82"/>
    <col collapsed="false" customWidth="true" hidden="false" outlineLevel="0" max="7" min="7" style="66" width="4.65"/>
    <col collapsed="false" customWidth="true" hidden="false" outlineLevel="0" max="14" min="8" style="66" width="3.82"/>
    <col collapsed="false" customWidth="true" hidden="false" outlineLevel="0" max="15" min="15" style="66" width="5.99"/>
    <col collapsed="false" customWidth="true" hidden="false" outlineLevel="0" max="34" min="16" style="66" width="3.82"/>
    <col collapsed="false" customWidth="true" hidden="false" outlineLevel="0" max="35" min="35" style="66" width="5.49"/>
    <col collapsed="false" customWidth="true" hidden="false" outlineLevel="0" max="39" min="36" style="66" width="3.82"/>
    <col collapsed="false" customWidth="false" hidden="false" outlineLevel="0" max="257" min="40" style="66" width="9.32"/>
  </cols>
  <sheetData>
    <row r="1" s="72" customFormat="true" ht="15.75" hidden="false" customHeight="false" outlineLevel="0" collapsed="false">
      <c r="A1" s="67"/>
      <c r="B1" s="68"/>
      <c r="C1" s="68" t="str">
        <f aca="false">""</f>
        <v/>
      </c>
      <c r="D1" s="69"/>
      <c r="E1" s="70"/>
      <c r="F1" s="71"/>
      <c r="G1" s="1"/>
      <c r="H1" s="8"/>
      <c r="I1" s="48"/>
    </row>
    <row r="2" s="72" customFormat="true" ht="15.75" hidden="false" customHeight="true" outlineLevel="0" collapsed="false">
      <c r="A2" s="68"/>
      <c r="B2" s="73" t="str">
        <f aca="false">"APLICATIVO DE INFORMAÇÕES MUNICIPAIS ESTRUTURADAS "&amp;BDValores!E2&amp;" - PRESTAÇÃO DE CONTAS DO PREFEITO MUNICIPAL"</f>
        <v>APLICATIVO DE INFORMAÇÕES MUNICIPAIS ESTRUTURADAS 2017 - PRESTAÇÃO DE CONTAS DO PREFEITO MUNICIPAL</v>
      </c>
      <c r="C2" s="73"/>
      <c r="D2" s="73"/>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row>
    <row r="3" s="76" customFormat="true" ht="18.75" hidden="false" customHeight="true" outlineLevel="0" collapsed="false">
      <c r="A3" s="74"/>
      <c r="B3" s="75" t="str">
        <f aca="false">IF(SUM!$G$3="","",IF(SUM!$G$3="RECIFE","CIDADE DO RECIFE","MUNICÍPIO DE "&amp;UPPER(SUM!G3)))</f>
        <v>MUNICÍPIO DE SANHARÓ</v>
      </c>
      <c r="C3" s="75"/>
      <c r="D3" s="75"/>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5"/>
      <c r="AK3" s="75"/>
      <c r="AL3" s="75"/>
    </row>
    <row r="4" s="72" customFormat="true" ht="12.75" hidden="false" customHeight="false" outlineLevel="0" collapsed="false">
      <c r="A4" s="68"/>
      <c r="B4" s="69"/>
      <c r="C4" s="69"/>
      <c r="D4" s="69"/>
      <c r="E4" s="69"/>
      <c r="F4" s="69"/>
    </row>
    <row r="5" s="72" customFormat="true" ht="20.25" hidden="false" customHeight="true" outlineLevel="0" collapsed="false">
      <c r="A5" s="68"/>
      <c r="B5" s="69"/>
      <c r="C5" s="69"/>
      <c r="D5" s="69"/>
      <c r="E5" s="69"/>
      <c r="F5" s="69"/>
    </row>
    <row r="6" s="72" customFormat="true" ht="21" hidden="false" customHeight="true" outlineLevel="0" collapsed="false">
      <c r="A6" s="1"/>
      <c r="B6" s="77" t="str">
        <f aca="false">UPPER(MENU!B11)</f>
        <v>01 DADOS DO RESPONSÁVEL PELO PREENCHIMENTO DESTE APLICATIVO</v>
      </c>
      <c r="C6" s="77"/>
      <c r="D6" s="77"/>
      <c r="E6" s="77"/>
      <c r="F6" s="77"/>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row>
    <row r="7" customFormat="false" ht="12.75" hidden="false" customHeight="false" outlineLevel="0" collapsed="false">
      <c r="A7" s="78"/>
      <c r="B7" s="79"/>
      <c r="C7" s="62"/>
    </row>
    <row r="8" customFormat="false" ht="12.75" hidden="false" customHeight="false" outlineLevel="0" collapsed="false">
      <c r="A8" s="78"/>
      <c r="B8" s="79"/>
      <c r="C8" s="62"/>
    </row>
    <row r="9" customFormat="false" ht="12.75" hidden="false" customHeight="false" outlineLevel="0" collapsed="false">
      <c r="A9" s="78"/>
      <c r="B9" s="62"/>
      <c r="C9" s="78" t="s">
        <v>1807</v>
      </c>
      <c r="D9" s="62"/>
      <c r="E9" s="65"/>
      <c r="F9" s="80" t="s">
        <v>1808</v>
      </c>
      <c r="G9" s="80"/>
      <c r="H9" s="80"/>
      <c r="I9" s="80"/>
      <c r="J9" s="80"/>
      <c r="K9" s="80"/>
      <c r="L9" s="80"/>
      <c r="M9" s="80"/>
      <c r="N9" s="80"/>
      <c r="O9" s="80"/>
      <c r="P9" s="80"/>
      <c r="Q9" s="80"/>
      <c r="R9" s="80"/>
      <c r="S9" s="80"/>
      <c r="T9" s="80"/>
      <c r="U9" s="80"/>
      <c r="V9" s="80"/>
    </row>
    <row r="10" customFormat="false" ht="12.75" hidden="false" customHeight="false" outlineLevel="0" collapsed="false">
      <c r="A10" s="78"/>
      <c r="B10" s="62"/>
      <c r="C10" s="78" t="s">
        <v>1263</v>
      </c>
      <c r="D10" s="62"/>
      <c r="E10" s="65"/>
      <c r="F10" s="81" t="s">
        <v>1809</v>
      </c>
      <c r="G10" s="81"/>
      <c r="H10" s="81"/>
      <c r="I10" s="81"/>
      <c r="J10" s="81"/>
      <c r="K10" s="81"/>
      <c r="L10" s="81"/>
      <c r="M10" s="81"/>
      <c r="N10" s="81"/>
      <c r="O10" s="81"/>
      <c r="P10" s="81"/>
      <c r="Q10" s="81"/>
      <c r="R10" s="81"/>
      <c r="S10" s="81"/>
      <c r="T10" s="81"/>
      <c r="U10" s="81"/>
      <c r="V10" s="81"/>
    </row>
    <row r="11" customFormat="false" ht="12.75" hidden="false" customHeight="false" outlineLevel="0" collapsed="false">
      <c r="A11" s="78"/>
      <c r="B11" s="62"/>
      <c r="C11" s="78" t="s">
        <v>1266</v>
      </c>
      <c r="D11" s="62"/>
      <c r="E11" s="65"/>
      <c r="F11" s="80" t="n">
        <v>8137225434</v>
      </c>
      <c r="G11" s="80"/>
      <c r="H11" s="80"/>
      <c r="I11" s="80"/>
      <c r="J11" s="80"/>
      <c r="K11" s="82" t="s">
        <v>1810</v>
      </c>
    </row>
    <row r="12" customFormat="false" ht="14.25" hidden="false" customHeight="true" outlineLevel="0" collapsed="false">
      <c r="A12" s="78"/>
      <c r="B12" s="79"/>
      <c r="C12" s="62"/>
    </row>
    <row r="13" customFormat="false" ht="18.75" hidden="false" customHeight="true" outlineLevel="0" collapsed="false">
      <c r="A13" s="78"/>
      <c r="B13" s="79"/>
      <c r="C13" s="62"/>
    </row>
    <row r="14" customFormat="false" ht="50.25" hidden="false" customHeight="true" outlineLevel="0" collapsed="false">
      <c r="A14" s="78"/>
      <c r="B14" s="79"/>
      <c r="C14" s="83" t="s">
        <v>1811</v>
      </c>
      <c r="D14" s="83"/>
      <c r="E14" s="83"/>
      <c r="F14" s="83"/>
      <c r="G14" s="83"/>
      <c r="H14" s="83"/>
      <c r="I14" s="83"/>
      <c r="J14" s="83"/>
      <c r="K14" s="83"/>
      <c r="L14" s="83"/>
      <c r="M14" s="83"/>
      <c r="N14" s="83"/>
      <c r="O14" s="83"/>
      <c r="P14" s="83"/>
      <c r="Q14" s="83"/>
      <c r="R14" s="83"/>
      <c r="S14" s="83"/>
      <c r="T14" s="83"/>
      <c r="U14" s="83"/>
      <c r="W14" s="84"/>
      <c r="X14" s="84"/>
      <c r="Y14" s="84"/>
      <c r="Z14" s="84"/>
      <c r="AA14" s="84"/>
      <c r="AB14" s="84"/>
      <c r="AC14" s="84"/>
      <c r="AD14" s="84"/>
      <c r="AE14" s="84"/>
      <c r="AF14" s="84"/>
      <c r="AG14" s="84"/>
      <c r="AH14" s="84"/>
      <c r="AI14" s="84"/>
      <c r="AJ14" s="84"/>
      <c r="AK14" s="84"/>
    </row>
    <row r="15" customFormat="false" ht="18.75" hidden="false" customHeight="true" outlineLevel="0" collapsed="false">
      <c r="A15" s="78"/>
      <c r="B15" s="79"/>
      <c r="C15" s="62"/>
    </row>
    <row r="16" customFormat="false" ht="12.75" hidden="false" customHeight="false" outlineLevel="0" collapsed="false">
      <c r="A16" s="78"/>
      <c r="B16" s="79"/>
      <c r="C16" s="62"/>
    </row>
    <row r="17" customFormat="false" ht="12.75" hidden="false" customHeight="false" outlineLevel="0" collapsed="false">
      <c r="A17" s="78"/>
      <c r="B17" s="79"/>
      <c r="C17" s="62"/>
    </row>
    <row r="18" customFormat="false" ht="12.75" hidden="false" customHeight="false" outlineLevel="0" collapsed="false">
      <c r="A18" s="78"/>
      <c r="B18" s="79"/>
      <c r="C18" s="62"/>
    </row>
    <row r="19" customFormat="false" ht="12.75" hidden="false" customHeight="false" outlineLevel="0" collapsed="false">
      <c r="A19" s="78"/>
      <c r="B19" s="79"/>
      <c r="C19" s="62"/>
    </row>
    <row r="20" customFormat="false" ht="12.75" hidden="false" customHeight="false" outlineLevel="0" collapsed="false">
      <c r="A20" s="78"/>
      <c r="B20" s="79"/>
      <c r="C20" s="62"/>
    </row>
    <row r="21" customFormat="false" ht="12.75" hidden="false" customHeight="false" outlineLevel="0" collapsed="false">
      <c r="A21" s="78"/>
      <c r="B21" s="79"/>
      <c r="C21" s="62"/>
    </row>
    <row r="22" customFormat="false" ht="12.75" hidden="false" customHeight="false" outlineLevel="0" collapsed="false">
      <c r="A22" s="78"/>
      <c r="B22" s="79"/>
      <c r="C22" s="62"/>
    </row>
    <row r="23" customFormat="false" ht="23.25" hidden="false" customHeight="true" outlineLevel="0" collapsed="false">
      <c r="B23" s="79"/>
      <c r="C23" s="62"/>
    </row>
    <row r="24" customFormat="false" ht="12.75" hidden="false" customHeight="false" outlineLevel="0" collapsed="false">
      <c r="B24" s="79"/>
      <c r="C24" s="62"/>
    </row>
    <row r="25" customFormat="false" ht="12.75" hidden="false" customHeight="false" outlineLevel="0" collapsed="false">
      <c r="B25" s="79"/>
      <c r="C25" s="62"/>
    </row>
    <row r="26" customFormat="false" ht="12.75" hidden="false" customHeight="false" outlineLevel="0" collapsed="false">
      <c r="B26" s="79"/>
      <c r="C26" s="62"/>
    </row>
    <row r="27" customFormat="false" ht="12.75" hidden="false" customHeight="false" outlineLevel="0" collapsed="false">
      <c r="B27" s="79"/>
      <c r="C27" s="62"/>
    </row>
    <row r="28" customFormat="false" ht="12.75" hidden="false" customHeight="true" outlineLevel="0" collapsed="false">
      <c r="A28" s="65"/>
      <c r="B28" s="79"/>
      <c r="C28" s="62"/>
    </row>
    <row r="29" customFormat="false" ht="12.75" hidden="false" customHeight="false" outlineLevel="0" collapsed="false">
      <c r="B29" s="79"/>
      <c r="C29" s="62"/>
    </row>
    <row r="30" customFormat="false" ht="12.75" hidden="false" customHeight="false" outlineLevel="0" collapsed="false">
      <c r="B30" s="79"/>
      <c r="C30" s="62"/>
    </row>
    <row r="31" customFormat="false" ht="12.75" hidden="false" customHeight="false" outlineLevel="0" collapsed="false">
      <c r="B31" s="79"/>
      <c r="C31" s="62"/>
    </row>
    <row r="32" customFormat="false" ht="12.75" hidden="false" customHeight="false" outlineLevel="0" collapsed="false">
      <c r="B32" s="79"/>
      <c r="C32" s="62"/>
    </row>
    <row r="33" customFormat="false" ht="12.75" hidden="false" customHeight="false" outlineLevel="0" collapsed="false">
      <c r="B33" s="79"/>
      <c r="C33" s="62"/>
    </row>
    <row r="34" customFormat="false" ht="12.75" hidden="false" customHeight="false" outlineLevel="0" collapsed="false">
      <c r="B34" s="62"/>
      <c r="C34" s="85"/>
    </row>
    <row r="35" customFormat="false" ht="12.75" hidden="false" customHeight="false" outlineLevel="0" collapsed="false">
      <c r="B35" s="62"/>
      <c r="C35" s="85"/>
    </row>
    <row r="36" customFormat="false" ht="12.75" hidden="false" customHeight="false" outlineLevel="0" collapsed="false">
      <c r="B36" s="62"/>
      <c r="C36" s="85"/>
    </row>
    <row r="37" customFormat="false" ht="12.75" hidden="false" customHeight="false" outlineLevel="0" collapsed="false">
      <c r="B37" s="62"/>
      <c r="C37" s="85"/>
    </row>
    <row r="38" customFormat="false" ht="12.75" hidden="false" customHeight="false" outlineLevel="0" collapsed="false">
      <c r="B38" s="62"/>
      <c r="C38" s="85"/>
    </row>
    <row r="39" customFormat="false" ht="12.75" hidden="false" customHeight="false" outlineLevel="0" collapsed="false">
      <c r="B39" s="62"/>
      <c r="C39" s="85"/>
    </row>
    <row r="40" customFormat="false" ht="12.75" hidden="false" customHeight="false" outlineLevel="0" collapsed="false">
      <c r="B40" s="62"/>
      <c r="C40" s="85"/>
    </row>
    <row r="41" customFormat="false" ht="12.75" hidden="false" customHeight="false" outlineLevel="0" collapsed="false">
      <c r="B41" s="62"/>
      <c r="C41" s="85"/>
    </row>
    <row r="42" customFormat="false" ht="12.75" hidden="false" customHeight="false" outlineLevel="0" collapsed="false">
      <c r="B42" s="62"/>
      <c r="C42" s="85"/>
    </row>
    <row r="43" customFormat="false" ht="12.75" hidden="false" customHeight="false" outlineLevel="0" collapsed="false">
      <c r="B43" s="62"/>
      <c r="C43" s="85"/>
    </row>
    <row r="44" customFormat="false" ht="12.75" hidden="false" customHeight="false" outlineLevel="0" collapsed="false">
      <c r="B44" s="62"/>
      <c r="C44" s="85"/>
    </row>
    <row r="45" customFormat="false" ht="12.75" hidden="false" customHeight="false" outlineLevel="0" collapsed="false">
      <c r="B45" s="62"/>
      <c r="C45" s="85"/>
    </row>
    <row r="46" customFormat="false" ht="12.75" hidden="false" customHeight="false" outlineLevel="0" collapsed="false">
      <c r="B46" s="62"/>
      <c r="C46" s="85"/>
    </row>
    <row r="47" customFormat="false" ht="12.75" hidden="false" customHeight="false" outlineLevel="0" collapsed="false">
      <c r="B47" s="62"/>
      <c r="C47" s="85"/>
    </row>
    <row r="48" customFormat="false" ht="12.75" hidden="false" customHeight="false" outlineLevel="0" collapsed="false">
      <c r="B48" s="62"/>
      <c r="C48" s="85"/>
    </row>
    <row r="49" customFormat="false" ht="12.75" hidden="false" customHeight="false" outlineLevel="0" collapsed="false">
      <c r="B49" s="62"/>
      <c r="C49" s="85"/>
    </row>
    <row r="50" customFormat="false" ht="12.75" hidden="false" customHeight="false" outlineLevel="0" collapsed="false">
      <c r="B50" s="62"/>
      <c r="C50" s="85"/>
    </row>
    <row r="51" customFormat="false" ht="12.75" hidden="false" customHeight="false" outlineLevel="0" collapsed="false">
      <c r="B51" s="62"/>
      <c r="C51" s="85"/>
    </row>
    <row r="52" customFormat="false" ht="12.75" hidden="false" customHeight="false" outlineLevel="0" collapsed="false">
      <c r="B52" s="62"/>
      <c r="C52" s="85"/>
    </row>
    <row r="53" customFormat="false" ht="12.75" hidden="false" customHeight="false" outlineLevel="0" collapsed="false">
      <c r="B53" s="62"/>
      <c r="C53" s="85"/>
    </row>
    <row r="54" customFormat="false" ht="12.75" hidden="false" customHeight="false" outlineLevel="0" collapsed="false">
      <c r="B54" s="62"/>
      <c r="C54" s="85"/>
    </row>
    <row r="55" customFormat="false" ht="12.75" hidden="false" customHeight="false" outlineLevel="0" collapsed="false">
      <c r="B55" s="62"/>
      <c r="C55" s="85"/>
    </row>
    <row r="56" customFormat="false" ht="12.75" hidden="false" customHeight="false" outlineLevel="0" collapsed="false">
      <c r="B56" s="62"/>
      <c r="C56" s="85"/>
    </row>
    <row r="57" customFormat="false" ht="12.75" hidden="false" customHeight="false" outlineLevel="0" collapsed="false">
      <c r="B57" s="62"/>
      <c r="C57" s="85"/>
    </row>
    <row r="58" customFormat="false" ht="12.75" hidden="false" customHeight="false" outlineLevel="0" collapsed="false">
      <c r="B58" s="62"/>
      <c r="C58" s="85"/>
    </row>
    <row r="59" customFormat="false" ht="12.75" hidden="false" customHeight="false" outlineLevel="0" collapsed="false">
      <c r="B59" s="62"/>
      <c r="C59" s="85"/>
    </row>
    <row r="60" customFormat="false" ht="12.75" hidden="false" customHeight="false" outlineLevel="0" collapsed="false">
      <c r="B60" s="62"/>
      <c r="C60" s="85"/>
    </row>
    <row r="61" customFormat="false" ht="12.75" hidden="false" customHeight="false" outlineLevel="0" collapsed="false">
      <c r="B61" s="62"/>
      <c r="C61" s="85"/>
    </row>
    <row r="62" customFormat="false" ht="12.75" hidden="false" customHeight="false" outlineLevel="0" collapsed="false">
      <c r="B62" s="62"/>
      <c r="C62" s="85"/>
    </row>
    <row r="63" customFormat="false" ht="12.75" hidden="false" customHeight="false" outlineLevel="0" collapsed="false">
      <c r="B63" s="62"/>
      <c r="C63" s="85"/>
    </row>
    <row r="64" customFormat="false" ht="12.75" hidden="false" customHeight="false" outlineLevel="0" collapsed="false">
      <c r="B64" s="62"/>
      <c r="C64" s="85"/>
    </row>
    <row r="65" customFormat="false" ht="12.75" hidden="false" customHeight="false" outlineLevel="0" collapsed="false">
      <c r="B65" s="62"/>
      <c r="C65" s="85"/>
    </row>
    <row r="66" customFormat="false" ht="12.75" hidden="false" customHeight="false" outlineLevel="0" collapsed="false">
      <c r="B66" s="62"/>
      <c r="C66" s="85"/>
    </row>
    <row r="67" customFormat="false" ht="12.75" hidden="false" customHeight="false" outlineLevel="0" collapsed="false">
      <c r="B67" s="62"/>
      <c r="C67" s="85"/>
    </row>
    <row r="68" customFormat="false" ht="12.75" hidden="false" customHeight="false" outlineLevel="0" collapsed="false">
      <c r="B68" s="62"/>
      <c r="C68" s="85"/>
    </row>
    <row r="69" customFormat="false" ht="12.75" hidden="false" customHeight="false" outlineLevel="0" collapsed="false">
      <c r="B69" s="62"/>
      <c r="C69" s="85"/>
    </row>
    <row r="70" customFormat="false" ht="12.75" hidden="false" customHeight="false" outlineLevel="0" collapsed="false">
      <c r="B70" s="62"/>
      <c r="C70" s="85"/>
    </row>
    <row r="71" customFormat="false" ht="12.75" hidden="false" customHeight="false" outlineLevel="0" collapsed="false">
      <c r="B71" s="62"/>
      <c r="C71" s="85"/>
    </row>
    <row r="72" customFormat="false" ht="12.75" hidden="false" customHeight="false" outlineLevel="0" collapsed="false">
      <c r="B72" s="62"/>
      <c r="C72" s="85"/>
    </row>
    <row r="73" customFormat="false" ht="12.75" hidden="false" customHeight="false" outlineLevel="0" collapsed="false">
      <c r="B73" s="62"/>
      <c r="C73" s="85"/>
    </row>
    <row r="74" customFormat="false" ht="12.75" hidden="false" customHeight="false" outlineLevel="0" collapsed="false">
      <c r="B74" s="62"/>
      <c r="C74" s="85"/>
    </row>
    <row r="75" customFormat="false" ht="12.75" hidden="false" customHeight="false" outlineLevel="0" collapsed="false">
      <c r="B75" s="62"/>
      <c r="C75" s="85"/>
    </row>
    <row r="76" customFormat="false" ht="12.75" hidden="false" customHeight="false" outlineLevel="0" collapsed="false">
      <c r="B76" s="62"/>
      <c r="C76" s="85"/>
    </row>
    <row r="77" customFormat="false" ht="12.75" hidden="false" customHeight="false" outlineLevel="0" collapsed="false">
      <c r="B77" s="62"/>
      <c r="C77" s="85"/>
    </row>
    <row r="78" customFormat="false" ht="12.75" hidden="false" customHeight="false" outlineLevel="0" collapsed="false">
      <c r="B78" s="62"/>
      <c r="C78" s="85"/>
    </row>
    <row r="79" customFormat="false" ht="12.75" hidden="false" customHeight="false" outlineLevel="0" collapsed="false">
      <c r="B79" s="62"/>
      <c r="C79" s="85"/>
    </row>
    <row r="80" customFormat="false" ht="12.75" hidden="false" customHeight="false" outlineLevel="0" collapsed="false">
      <c r="B80" s="62"/>
      <c r="C80" s="85"/>
    </row>
    <row r="81" customFormat="false" ht="12.75" hidden="false" customHeight="false" outlineLevel="0" collapsed="false">
      <c r="B81" s="62"/>
      <c r="C81" s="85"/>
    </row>
    <row r="82" customFormat="false" ht="12.75" hidden="false" customHeight="false" outlineLevel="0" collapsed="false">
      <c r="B82" s="62"/>
      <c r="C82" s="85"/>
    </row>
    <row r="83" customFormat="false" ht="12.75" hidden="false" customHeight="false" outlineLevel="0" collapsed="false">
      <c r="B83" s="62"/>
      <c r="C83" s="85"/>
    </row>
    <row r="84" customFormat="false" ht="12.75" hidden="false" customHeight="false" outlineLevel="0" collapsed="false">
      <c r="B84" s="62"/>
      <c r="C84" s="85"/>
    </row>
    <row r="85" customFormat="false" ht="12.75" hidden="false" customHeight="false" outlineLevel="0" collapsed="false">
      <c r="B85" s="62"/>
      <c r="C85" s="85"/>
    </row>
    <row r="86" customFormat="false" ht="12.75" hidden="false" customHeight="false" outlineLevel="0" collapsed="false">
      <c r="B86" s="62"/>
      <c r="C86" s="85"/>
    </row>
    <row r="87" customFormat="false" ht="12.75" hidden="false" customHeight="false" outlineLevel="0" collapsed="false">
      <c r="B87" s="62"/>
      <c r="C87" s="85"/>
    </row>
    <row r="88" customFormat="false" ht="12.75" hidden="false" customHeight="false" outlineLevel="0" collapsed="false">
      <c r="B88" s="62"/>
      <c r="C88" s="86"/>
    </row>
    <row r="89" customFormat="false" ht="12.75" hidden="false" customHeight="false" outlineLevel="0" collapsed="false">
      <c r="B89" s="62"/>
      <c r="C89" s="86"/>
    </row>
    <row r="90" customFormat="false" ht="12.75" hidden="false" customHeight="false" outlineLevel="0" collapsed="false">
      <c r="B90" s="62"/>
      <c r="C90" s="86"/>
    </row>
    <row r="91" customFormat="false" ht="12.75" hidden="false" customHeight="false" outlineLevel="0" collapsed="false">
      <c r="B91" s="62"/>
      <c r="C91" s="86"/>
    </row>
    <row r="92" customFormat="false" ht="12.75" hidden="false" customHeight="false" outlineLevel="0" collapsed="false">
      <c r="B92" s="62"/>
      <c r="C92" s="86"/>
    </row>
    <row r="93" customFormat="false" ht="12.75" hidden="false" customHeight="false" outlineLevel="0" collapsed="false">
      <c r="B93" s="62"/>
      <c r="C93" s="86"/>
    </row>
    <row r="94" customFormat="false" ht="12.75" hidden="false" customHeight="false" outlineLevel="0" collapsed="false">
      <c r="B94" s="62"/>
      <c r="C94" s="86"/>
    </row>
    <row r="95" customFormat="false" ht="12.75" hidden="false" customHeight="false" outlineLevel="0" collapsed="false">
      <c r="B95" s="62"/>
      <c r="C95" s="86"/>
    </row>
    <row r="96" customFormat="false" ht="12.75" hidden="false" customHeight="false" outlineLevel="0" collapsed="false">
      <c r="B96" s="62"/>
      <c r="C96" s="86"/>
    </row>
    <row r="97" customFormat="false" ht="12.75" hidden="false" customHeight="false" outlineLevel="0" collapsed="false">
      <c r="B97" s="62"/>
      <c r="C97" s="86"/>
    </row>
    <row r="98" customFormat="false" ht="12.75" hidden="false" customHeight="false" outlineLevel="0" collapsed="false">
      <c r="B98" s="62"/>
      <c r="C98" s="86"/>
    </row>
    <row r="99" customFormat="false" ht="12.75" hidden="false" customHeight="false" outlineLevel="0" collapsed="false">
      <c r="B99" s="62"/>
      <c r="C99" s="86"/>
    </row>
    <row r="100" customFormat="false" ht="12.75" hidden="false" customHeight="false" outlineLevel="0" collapsed="false">
      <c r="B100" s="62"/>
      <c r="C100" s="86"/>
    </row>
    <row r="101" customFormat="false" ht="12.75" hidden="false" customHeight="false" outlineLevel="0" collapsed="false">
      <c r="B101" s="62"/>
      <c r="C101" s="86"/>
    </row>
    <row r="102" customFormat="false" ht="12.75" hidden="false" customHeight="false" outlineLevel="0" collapsed="false">
      <c r="B102" s="62"/>
      <c r="C102" s="86"/>
    </row>
    <row r="103" customFormat="false" ht="12.75" hidden="false" customHeight="false" outlineLevel="0" collapsed="false">
      <c r="B103" s="62"/>
      <c r="C103" s="86"/>
    </row>
    <row r="104" customFormat="false" ht="12.75" hidden="false" customHeight="false" outlineLevel="0" collapsed="false">
      <c r="B104" s="62"/>
      <c r="C104" s="86"/>
    </row>
    <row r="105" customFormat="false" ht="12.75" hidden="false" customHeight="false" outlineLevel="0" collapsed="false">
      <c r="B105" s="62"/>
      <c r="C105" s="86"/>
    </row>
    <row r="106" customFormat="false" ht="12.75" hidden="false" customHeight="false" outlineLevel="0" collapsed="false">
      <c r="B106" s="62"/>
      <c r="C106" s="86"/>
    </row>
    <row r="107" customFormat="false" ht="12.75" hidden="false" customHeight="false" outlineLevel="0" collapsed="false">
      <c r="B107" s="62"/>
      <c r="C107" s="86"/>
    </row>
    <row r="108" customFormat="false" ht="12.75" hidden="false" customHeight="false" outlineLevel="0" collapsed="false">
      <c r="B108" s="62"/>
      <c r="C108" s="86"/>
    </row>
    <row r="109" customFormat="false" ht="12.75" hidden="false" customHeight="false" outlineLevel="0" collapsed="false">
      <c r="B109" s="62"/>
      <c r="C109" s="86"/>
    </row>
    <row r="110" customFormat="false" ht="12.75" hidden="false" customHeight="false" outlineLevel="0" collapsed="false">
      <c r="B110" s="62"/>
      <c r="C110" s="86"/>
    </row>
    <row r="111" customFormat="false" ht="12.75" hidden="false" customHeight="false" outlineLevel="0" collapsed="false">
      <c r="B111" s="62"/>
      <c r="C111" s="86"/>
    </row>
    <row r="112" customFormat="false" ht="12.75" hidden="false" customHeight="false" outlineLevel="0" collapsed="false">
      <c r="B112" s="62"/>
      <c r="C112" s="86"/>
    </row>
    <row r="113" customFormat="false" ht="12.75" hidden="false" customHeight="false" outlineLevel="0" collapsed="false">
      <c r="B113" s="62"/>
      <c r="C113" s="86"/>
    </row>
    <row r="114" customFormat="false" ht="12.75" hidden="false" customHeight="false" outlineLevel="0" collapsed="false">
      <c r="B114" s="62"/>
      <c r="C114" s="86"/>
    </row>
    <row r="115" customFormat="false" ht="12.75" hidden="false" customHeight="false" outlineLevel="0" collapsed="false">
      <c r="B115" s="62"/>
      <c r="C115" s="86"/>
    </row>
    <row r="116" customFormat="false" ht="12.75" hidden="false" customHeight="false" outlineLevel="0" collapsed="false">
      <c r="B116" s="62"/>
      <c r="C116" s="86"/>
    </row>
    <row r="117" customFormat="false" ht="12.75" hidden="false" customHeight="false" outlineLevel="0" collapsed="false">
      <c r="B117" s="62"/>
      <c r="C117" s="86"/>
    </row>
    <row r="118" customFormat="false" ht="12.75" hidden="false" customHeight="false" outlineLevel="0" collapsed="false">
      <c r="B118" s="62"/>
      <c r="C118" s="86"/>
    </row>
    <row r="119" customFormat="false" ht="12.75" hidden="false" customHeight="false" outlineLevel="0" collapsed="false">
      <c r="B119" s="62"/>
      <c r="C119" s="86"/>
    </row>
    <row r="120" customFormat="false" ht="12.75" hidden="false" customHeight="false" outlineLevel="0" collapsed="false">
      <c r="B120" s="62"/>
    </row>
    <row r="121" customFormat="false" ht="12.75" hidden="false" customHeight="false" outlineLevel="0" collapsed="false">
      <c r="B121" s="62"/>
    </row>
    <row r="122" customFormat="false" ht="12.75" hidden="false" customHeight="false" outlineLevel="0" collapsed="false">
      <c r="B122" s="62"/>
    </row>
    <row r="123" customFormat="false" ht="12.75" hidden="false" customHeight="false" outlineLevel="0" collapsed="false">
      <c r="B123" s="62"/>
    </row>
    <row r="124" customFormat="false" ht="12.75" hidden="false" customHeight="false" outlineLevel="0" collapsed="false">
      <c r="B124" s="62"/>
    </row>
    <row r="125" customFormat="false" ht="12.75" hidden="false" customHeight="false" outlineLevel="0" collapsed="false">
      <c r="B125" s="62"/>
    </row>
    <row r="126" customFormat="false" ht="12.75" hidden="false" customHeight="false" outlineLevel="0" collapsed="false">
      <c r="B126" s="62"/>
    </row>
    <row r="127" customFormat="false" ht="12.75" hidden="false" customHeight="false" outlineLevel="0" collapsed="false">
      <c r="B127" s="62"/>
    </row>
    <row r="128" customFormat="false" ht="12.75" hidden="false" customHeight="false" outlineLevel="0" collapsed="false">
      <c r="B128" s="62"/>
    </row>
    <row r="129" customFormat="false" ht="12.75" hidden="false" customHeight="false" outlineLevel="0" collapsed="false">
      <c r="B129" s="62"/>
    </row>
    <row r="130" customFormat="false" ht="12.75" hidden="false" customHeight="false" outlineLevel="0" collapsed="false">
      <c r="B130" s="62"/>
    </row>
    <row r="131" customFormat="false" ht="12.75" hidden="false" customHeight="false" outlineLevel="0" collapsed="false">
      <c r="B131" s="62"/>
    </row>
    <row r="132" customFormat="false" ht="12.75" hidden="false" customHeight="false" outlineLevel="0" collapsed="false">
      <c r="B132" s="62"/>
    </row>
    <row r="133" customFormat="false" ht="12.75" hidden="false" customHeight="false" outlineLevel="0" collapsed="false">
      <c r="B133" s="62"/>
    </row>
    <row r="134" customFormat="false" ht="12.75" hidden="false" customHeight="false" outlineLevel="0" collapsed="false">
      <c r="B134" s="62"/>
    </row>
    <row r="135" customFormat="false" ht="12.75" hidden="false" customHeight="false" outlineLevel="0" collapsed="false">
      <c r="B135" s="62"/>
    </row>
    <row r="136" customFormat="false" ht="12.75" hidden="false" customHeight="false" outlineLevel="0" collapsed="false">
      <c r="B136" s="62"/>
    </row>
    <row r="137" customFormat="false" ht="12.75" hidden="false" customHeight="false" outlineLevel="0" collapsed="false">
      <c r="B137" s="62"/>
    </row>
    <row r="138" customFormat="false" ht="12.75" hidden="false" customHeight="false" outlineLevel="0" collapsed="false">
      <c r="B138" s="62"/>
    </row>
    <row r="139" customFormat="false" ht="12.75" hidden="false" customHeight="false" outlineLevel="0" collapsed="false">
      <c r="B139" s="62"/>
    </row>
    <row r="140" customFormat="false" ht="12.75" hidden="false" customHeight="false" outlineLevel="0" collapsed="false">
      <c r="B140" s="62"/>
    </row>
    <row r="141" customFormat="false" ht="12.75" hidden="false" customHeight="false" outlineLevel="0" collapsed="false">
      <c r="B141" s="62"/>
    </row>
    <row r="142" customFormat="false" ht="12.75" hidden="false" customHeight="false" outlineLevel="0" collapsed="false">
      <c r="B142" s="62"/>
    </row>
    <row r="143" customFormat="false" ht="12.75" hidden="false" customHeight="false" outlineLevel="0" collapsed="false">
      <c r="B143" s="62"/>
    </row>
    <row r="144" customFormat="false" ht="12.75" hidden="false" customHeight="false" outlineLevel="0" collapsed="false">
      <c r="B144" s="62"/>
    </row>
    <row r="145" customFormat="false" ht="12.75" hidden="false" customHeight="false" outlineLevel="0" collapsed="false">
      <c r="B145" s="62"/>
    </row>
    <row r="146" customFormat="false" ht="12.75" hidden="false" customHeight="false" outlineLevel="0" collapsed="false">
      <c r="B146" s="62"/>
    </row>
    <row r="147" customFormat="false" ht="12.75" hidden="false" customHeight="false" outlineLevel="0" collapsed="false">
      <c r="B147" s="62"/>
    </row>
    <row r="148" customFormat="false" ht="12.75" hidden="false" customHeight="false" outlineLevel="0" collapsed="false">
      <c r="B148" s="62"/>
    </row>
    <row r="149" customFormat="false" ht="12.75" hidden="false" customHeight="false" outlineLevel="0" collapsed="false">
      <c r="B149" s="62"/>
    </row>
    <row r="150" customFormat="false" ht="12.75" hidden="false" customHeight="false" outlineLevel="0" collapsed="false">
      <c r="B150" s="62"/>
    </row>
    <row r="151" customFormat="false" ht="12.75" hidden="false" customHeight="false" outlineLevel="0" collapsed="false">
      <c r="B151" s="62"/>
    </row>
    <row r="152" customFormat="false" ht="12.75" hidden="false" customHeight="false" outlineLevel="0" collapsed="false">
      <c r="B152" s="62"/>
    </row>
    <row r="153" customFormat="false" ht="12.75" hidden="false" customHeight="false" outlineLevel="0" collapsed="false">
      <c r="B153" s="62"/>
    </row>
    <row r="154" customFormat="false" ht="12.75" hidden="false" customHeight="false" outlineLevel="0" collapsed="false">
      <c r="B154" s="62"/>
    </row>
    <row r="155" customFormat="false" ht="12.75" hidden="false" customHeight="false" outlineLevel="0" collapsed="false">
      <c r="B155" s="62"/>
    </row>
    <row r="156" customFormat="false" ht="12.75" hidden="false" customHeight="false" outlineLevel="0" collapsed="false">
      <c r="B156" s="62"/>
    </row>
    <row r="157" customFormat="false" ht="12.75" hidden="false" customHeight="false" outlineLevel="0" collapsed="false">
      <c r="B157" s="62"/>
    </row>
    <row r="158" customFormat="false" ht="12.75" hidden="false" customHeight="false" outlineLevel="0" collapsed="false">
      <c r="B158" s="62"/>
    </row>
    <row r="159" customFormat="false" ht="12.75" hidden="false" customHeight="false" outlineLevel="0" collapsed="false">
      <c r="B159" s="62"/>
    </row>
    <row r="160" customFormat="false" ht="12.75" hidden="false" customHeight="false" outlineLevel="0" collapsed="false">
      <c r="B160" s="62"/>
    </row>
    <row r="161" customFormat="false" ht="12.75" hidden="false" customHeight="false" outlineLevel="0" collapsed="false">
      <c r="B161" s="62"/>
    </row>
    <row r="162" customFormat="false" ht="12.75" hidden="false" customHeight="false" outlineLevel="0" collapsed="false">
      <c r="B162" s="62"/>
    </row>
    <row r="163" customFormat="false" ht="12.75" hidden="false" customHeight="false" outlineLevel="0" collapsed="false">
      <c r="B163" s="62"/>
    </row>
    <row r="164" customFormat="false" ht="12.75" hidden="false" customHeight="false" outlineLevel="0" collapsed="false">
      <c r="B164" s="62"/>
    </row>
    <row r="165" customFormat="false" ht="12.75" hidden="false" customHeight="false" outlineLevel="0" collapsed="false">
      <c r="B165" s="62"/>
    </row>
    <row r="166" customFormat="false" ht="12.75" hidden="false" customHeight="false" outlineLevel="0" collapsed="false">
      <c r="B166" s="62"/>
    </row>
    <row r="167" customFormat="false" ht="12.75" hidden="false" customHeight="false" outlineLevel="0" collapsed="false">
      <c r="B167" s="62"/>
    </row>
    <row r="168" customFormat="false" ht="12.75" hidden="false" customHeight="false" outlineLevel="0" collapsed="false">
      <c r="B168" s="62"/>
    </row>
    <row r="169" customFormat="false" ht="12.75" hidden="false" customHeight="false" outlineLevel="0" collapsed="false">
      <c r="B169" s="62"/>
    </row>
    <row r="170" customFormat="false" ht="12.75" hidden="false" customHeight="false" outlineLevel="0" collapsed="false">
      <c r="B170" s="62"/>
    </row>
    <row r="171" customFormat="false" ht="12.75" hidden="false" customHeight="false" outlineLevel="0" collapsed="false">
      <c r="B171" s="62"/>
    </row>
    <row r="172" customFormat="false" ht="12.75" hidden="false" customHeight="false" outlineLevel="0" collapsed="false">
      <c r="B172" s="62"/>
    </row>
    <row r="173" customFormat="false" ht="12.75" hidden="false" customHeight="false" outlineLevel="0" collapsed="false">
      <c r="B173" s="62"/>
    </row>
    <row r="174" customFormat="false" ht="12.75" hidden="false" customHeight="false" outlineLevel="0" collapsed="false">
      <c r="B174" s="62"/>
    </row>
    <row r="175" customFormat="false" ht="12.75" hidden="false" customHeight="false" outlineLevel="0" collapsed="false">
      <c r="B175" s="62"/>
    </row>
    <row r="176" customFormat="false" ht="12.75" hidden="false" customHeight="false" outlineLevel="0" collapsed="false">
      <c r="B176" s="62"/>
    </row>
    <row r="177" customFormat="false" ht="12.75" hidden="false" customHeight="false" outlineLevel="0" collapsed="false">
      <c r="B177" s="62"/>
    </row>
    <row r="178" customFormat="false" ht="12.75" hidden="false" customHeight="false" outlineLevel="0" collapsed="false">
      <c r="B178" s="62"/>
    </row>
    <row r="179" customFormat="false" ht="12.75" hidden="false" customHeight="false" outlineLevel="0" collapsed="false">
      <c r="B179" s="62"/>
    </row>
    <row r="180" customFormat="false" ht="12.75" hidden="false" customHeight="false" outlineLevel="0" collapsed="false">
      <c r="B180" s="62"/>
    </row>
    <row r="181" customFormat="false" ht="12.75" hidden="false" customHeight="false" outlineLevel="0" collapsed="false">
      <c r="B181" s="62"/>
    </row>
    <row r="182" customFormat="false" ht="12.75" hidden="false" customHeight="false" outlineLevel="0" collapsed="false">
      <c r="B182" s="62"/>
    </row>
    <row r="183" customFormat="false" ht="12.75" hidden="false" customHeight="false" outlineLevel="0" collapsed="false">
      <c r="B183" s="62"/>
    </row>
    <row r="184" customFormat="false" ht="12.75" hidden="false" customHeight="false" outlineLevel="0" collapsed="false">
      <c r="B184" s="62"/>
    </row>
    <row r="185" customFormat="false" ht="12.75" hidden="false" customHeight="false" outlineLevel="0" collapsed="false">
      <c r="B185" s="62"/>
    </row>
    <row r="186" customFormat="false" ht="12.75" hidden="false" customHeight="false" outlineLevel="0" collapsed="false">
      <c r="B186" s="62"/>
    </row>
    <row r="187" customFormat="false" ht="12.75" hidden="false" customHeight="false" outlineLevel="0" collapsed="false">
      <c r="B187" s="62"/>
    </row>
    <row r="188" customFormat="false" ht="12.75" hidden="false" customHeight="false" outlineLevel="0" collapsed="false">
      <c r="B188" s="62"/>
    </row>
    <row r="189" customFormat="false" ht="12.75" hidden="false" customHeight="false" outlineLevel="0" collapsed="false">
      <c r="B189" s="62"/>
    </row>
    <row r="190" customFormat="false" ht="12.75" hidden="false" customHeight="false" outlineLevel="0" collapsed="false">
      <c r="B190" s="62"/>
    </row>
    <row r="191" customFormat="false" ht="12.75" hidden="false" customHeight="false" outlineLevel="0" collapsed="false">
      <c r="B191" s="62"/>
    </row>
    <row r="192" customFormat="false" ht="12.75" hidden="false" customHeight="false" outlineLevel="0" collapsed="false">
      <c r="B192" s="62"/>
    </row>
    <row r="193" customFormat="false" ht="12.75" hidden="false" customHeight="false" outlineLevel="0" collapsed="false">
      <c r="B193" s="62"/>
    </row>
    <row r="194" customFormat="false" ht="12.75" hidden="false" customHeight="false" outlineLevel="0" collapsed="false">
      <c r="B194" s="62"/>
    </row>
    <row r="195" customFormat="false" ht="12.75" hidden="false" customHeight="false" outlineLevel="0" collapsed="false">
      <c r="B195" s="62"/>
    </row>
    <row r="196" customFormat="false" ht="12.75" hidden="false" customHeight="false" outlineLevel="0" collapsed="false">
      <c r="B196" s="62"/>
    </row>
    <row r="197" customFormat="false" ht="12.75" hidden="false" customHeight="false" outlineLevel="0" collapsed="false">
      <c r="B197" s="62"/>
    </row>
    <row r="198" customFormat="false" ht="12.75" hidden="false" customHeight="false" outlineLevel="0" collapsed="false">
      <c r="B198" s="62"/>
    </row>
    <row r="199" customFormat="false" ht="12.75" hidden="false" customHeight="false" outlineLevel="0" collapsed="false">
      <c r="B199" s="62"/>
    </row>
    <row r="200" customFormat="false" ht="12.75" hidden="false" customHeight="false" outlineLevel="0" collapsed="false">
      <c r="B200" s="62"/>
    </row>
    <row r="201" customFormat="false" ht="12.75" hidden="false" customHeight="false" outlineLevel="0" collapsed="false">
      <c r="B201" s="62"/>
    </row>
    <row r="202" customFormat="false" ht="12.75" hidden="false" customHeight="false" outlineLevel="0" collapsed="false">
      <c r="B202" s="62"/>
    </row>
    <row r="203" customFormat="false" ht="12.75" hidden="false" customHeight="false" outlineLevel="0" collapsed="false">
      <c r="B203" s="62"/>
    </row>
    <row r="204" customFormat="false" ht="12.75" hidden="false" customHeight="false" outlineLevel="0" collapsed="false">
      <c r="B204" s="62"/>
    </row>
    <row r="205" customFormat="false" ht="12.75" hidden="false" customHeight="false" outlineLevel="0" collapsed="false">
      <c r="B205" s="62"/>
    </row>
    <row r="206" customFormat="false" ht="12.75" hidden="false" customHeight="false" outlineLevel="0" collapsed="false">
      <c r="B206" s="62"/>
    </row>
    <row r="207" customFormat="false" ht="12.75" hidden="false" customHeight="false" outlineLevel="0" collapsed="false">
      <c r="B207" s="62"/>
    </row>
    <row r="208" customFormat="false" ht="12.75" hidden="false" customHeight="false" outlineLevel="0" collapsed="false">
      <c r="B208" s="62"/>
    </row>
    <row r="209" customFormat="false" ht="12.75" hidden="false" customHeight="false" outlineLevel="0" collapsed="false">
      <c r="B209" s="62"/>
    </row>
    <row r="210" customFormat="false" ht="12.75" hidden="false" customHeight="false" outlineLevel="0" collapsed="false">
      <c r="B210" s="62"/>
    </row>
    <row r="211" customFormat="false" ht="12.75" hidden="false" customHeight="false" outlineLevel="0" collapsed="false">
      <c r="B211" s="62"/>
    </row>
    <row r="212" customFormat="false" ht="12.75" hidden="false" customHeight="false" outlineLevel="0" collapsed="false">
      <c r="B212" s="62"/>
    </row>
    <row r="213" customFormat="false" ht="12.75" hidden="false" customHeight="false" outlineLevel="0" collapsed="false">
      <c r="B213" s="62"/>
    </row>
    <row r="214" customFormat="false" ht="12.75" hidden="false" customHeight="false" outlineLevel="0" collapsed="false">
      <c r="B214" s="62"/>
    </row>
    <row r="215" customFormat="false" ht="12.75" hidden="false" customHeight="false" outlineLevel="0" collapsed="false">
      <c r="B215" s="62"/>
    </row>
    <row r="216" customFormat="false" ht="12.75" hidden="false" customHeight="false" outlineLevel="0" collapsed="false">
      <c r="B216" s="62"/>
    </row>
    <row r="217" customFormat="false" ht="12.75" hidden="false" customHeight="false" outlineLevel="0" collapsed="false">
      <c r="B217" s="62"/>
    </row>
    <row r="218" customFormat="false" ht="12.75" hidden="false" customHeight="false" outlineLevel="0" collapsed="false">
      <c r="B218" s="62"/>
    </row>
    <row r="219" customFormat="false" ht="12.75" hidden="false" customHeight="false" outlineLevel="0" collapsed="false">
      <c r="B219" s="62"/>
    </row>
    <row r="220" customFormat="false" ht="12.75" hidden="false" customHeight="false" outlineLevel="0" collapsed="false">
      <c r="B220" s="62"/>
    </row>
    <row r="221" customFormat="false" ht="12.75" hidden="false" customHeight="false" outlineLevel="0" collapsed="false">
      <c r="B221" s="62"/>
    </row>
    <row r="222" customFormat="false" ht="12.75" hidden="false" customHeight="false" outlineLevel="0" collapsed="false">
      <c r="B222" s="62"/>
    </row>
    <row r="223" customFormat="false" ht="12.75" hidden="false" customHeight="false" outlineLevel="0" collapsed="false">
      <c r="B223" s="62"/>
    </row>
    <row r="224" customFormat="false" ht="12.75" hidden="false" customHeight="false" outlineLevel="0" collapsed="false">
      <c r="B224" s="62"/>
    </row>
    <row r="225" customFormat="false" ht="12.75" hidden="false" customHeight="false" outlineLevel="0" collapsed="false">
      <c r="B225" s="62"/>
    </row>
    <row r="226" customFormat="false" ht="12.75" hidden="false" customHeight="false" outlineLevel="0" collapsed="false">
      <c r="B226" s="62"/>
    </row>
    <row r="227" customFormat="false" ht="12.75" hidden="false" customHeight="false" outlineLevel="0" collapsed="false">
      <c r="B227" s="62"/>
    </row>
    <row r="228" customFormat="false" ht="12.75" hidden="false" customHeight="false" outlineLevel="0" collapsed="false">
      <c r="B228" s="62"/>
    </row>
    <row r="229" customFormat="false" ht="12.75" hidden="false" customHeight="false" outlineLevel="0" collapsed="false">
      <c r="B229" s="62"/>
    </row>
    <row r="230" customFormat="false" ht="12.75" hidden="false" customHeight="false" outlineLevel="0" collapsed="false">
      <c r="B230" s="62"/>
    </row>
    <row r="231" customFormat="false" ht="12.75" hidden="false" customHeight="false" outlineLevel="0" collapsed="false">
      <c r="B231" s="62"/>
    </row>
    <row r="232" customFormat="false" ht="12.75" hidden="false" customHeight="false" outlineLevel="0" collapsed="false">
      <c r="B232" s="62"/>
    </row>
    <row r="233" customFormat="false" ht="12.75" hidden="false" customHeight="false" outlineLevel="0" collapsed="false">
      <c r="B233" s="62"/>
    </row>
    <row r="234" customFormat="false" ht="12.75" hidden="false" customHeight="false" outlineLevel="0" collapsed="false">
      <c r="B234" s="62"/>
    </row>
    <row r="235" customFormat="false" ht="12.75" hidden="false" customHeight="false" outlineLevel="0" collapsed="false">
      <c r="B235" s="62"/>
    </row>
    <row r="236" customFormat="false" ht="12.75" hidden="false" customHeight="false" outlineLevel="0" collapsed="false">
      <c r="B236" s="62"/>
    </row>
    <row r="237" customFormat="false" ht="12.75" hidden="false" customHeight="false" outlineLevel="0" collapsed="false">
      <c r="B237" s="62"/>
    </row>
    <row r="238" customFormat="false" ht="12.75" hidden="false" customHeight="false" outlineLevel="0" collapsed="false">
      <c r="B238" s="62"/>
    </row>
    <row r="239" customFormat="false" ht="12.75" hidden="false" customHeight="false" outlineLevel="0" collapsed="false">
      <c r="B239" s="62"/>
    </row>
    <row r="240" customFormat="false" ht="12.75" hidden="false" customHeight="false" outlineLevel="0" collapsed="false">
      <c r="B240" s="62"/>
    </row>
    <row r="241" customFormat="false" ht="12.75" hidden="false" customHeight="false" outlineLevel="0" collapsed="false">
      <c r="B241" s="62"/>
    </row>
    <row r="242" customFormat="false" ht="12.75" hidden="false" customHeight="false" outlineLevel="0" collapsed="false">
      <c r="B242" s="62"/>
    </row>
    <row r="243" customFormat="false" ht="12.75" hidden="false" customHeight="false" outlineLevel="0" collapsed="false">
      <c r="B243" s="62"/>
    </row>
    <row r="244" customFormat="false" ht="12.75" hidden="false" customHeight="false" outlineLevel="0" collapsed="false">
      <c r="B244" s="62"/>
    </row>
    <row r="245" customFormat="false" ht="12.75" hidden="false" customHeight="false" outlineLevel="0" collapsed="false">
      <c r="B245" s="62"/>
    </row>
    <row r="246" customFormat="false" ht="12.75" hidden="false" customHeight="false" outlineLevel="0" collapsed="false">
      <c r="B246" s="62"/>
    </row>
    <row r="247" customFormat="false" ht="12.75" hidden="false" customHeight="false" outlineLevel="0" collapsed="false">
      <c r="B247" s="62"/>
    </row>
    <row r="248" customFormat="false" ht="12.75" hidden="false" customHeight="false" outlineLevel="0" collapsed="false">
      <c r="B248" s="62"/>
    </row>
    <row r="249" customFormat="false" ht="12.75" hidden="false" customHeight="false" outlineLevel="0" collapsed="false">
      <c r="B249" s="62"/>
    </row>
    <row r="250" customFormat="false" ht="12.75" hidden="false" customHeight="false" outlineLevel="0" collapsed="false">
      <c r="B250" s="62"/>
    </row>
    <row r="251" customFormat="false" ht="12.75" hidden="false" customHeight="false" outlineLevel="0" collapsed="false">
      <c r="B251" s="62"/>
    </row>
    <row r="252" customFormat="false" ht="12.75" hidden="false" customHeight="false" outlineLevel="0" collapsed="false">
      <c r="B252" s="62"/>
    </row>
    <row r="253" customFormat="false" ht="12.75" hidden="false" customHeight="false" outlineLevel="0" collapsed="false">
      <c r="B253" s="62"/>
    </row>
    <row r="254" customFormat="false" ht="12.75" hidden="false" customHeight="false" outlineLevel="0" collapsed="false">
      <c r="B254" s="62"/>
    </row>
    <row r="255" customFormat="false" ht="12.75" hidden="false" customHeight="false" outlineLevel="0" collapsed="false">
      <c r="B255" s="62"/>
    </row>
    <row r="256" customFormat="false" ht="12.75" hidden="false" customHeight="false" outlineLevel="0" collapsed="false">
      <c r="B256" s="62"/>
    </row>
    <row r="257" customFormat="false" ht="12.75" hidden="false" customHeight="false" outlineLevel="0" collapsed="false">
      <c r="B257" s="62"/>
    </row>
    <row r="258" customFormat="false" ht="12.75" hidden="false" customHeight="false" outlineLevel="0" collapsed="false">
      <c r="B258" s="62"/>
    </row>
    <row r="259" customFormat="false" ht="12.75" hidden="false" customHeight="false" outlineLevel="0" collapsed="false">
      <c r="B259" s="62"/>
    </row>
    <row r="260" customFormat="false" ht="12.75" hidden="false" customHeight="false" outlineLevel="0" collapsed="false">
      <c r="B260" s="62"/>
    </row>
    <row r="261" customFormat="false" ht="12.75" hidden="false" customHeight="false" outlineLevel="0" collapsed="false">
      <c r="B261" s="62"/>
    </row>
    <row r="262" customFormat="false" ht="12.75" hidden="false" customHeight="false" outlineLevel="0" collapsed="false">
      <c r="B262" s="62"/>
    </row>
    <row r="263" customFormat="false" ht="12.75" hidden="false" customHeight="false" outlineLevel="0" collapsed="false">
      <c r="B263" s="62"/>
    </row>
    <row r="264" customFormat="false" ht="12.75" hidden="false" customHeight="false" outlineLevel="0" collapsed="false">
      <c r="B264" s="62"/>
    </row>
    <row r="265" customFormat="false" ht="12.75" hidden="false" customHeight="false" outlineLevel="0" collapsed="false">
      <c r="B265" s="62"/>
    </row>
    <row r="266" customFormat="false" ht="12.75" hidden="false" customHeight="false" outlineLevel="0" collapsed="false">
      <c r="B266" s="62"/>
    </row>
    <row r="267" customFormat="false" ht="12.75" hidden="false" customHeight="false" outlineLevel="0" collapsed="false">
      <c r="B267" s="62"/>
    </row>
    <row r="268" customFormat="false" ht="12.75" hidden="false" customHeight="false" outlineLevel="0" collapsed="false">
      <c r="B268" s="62"/>
    </row>
    <row r="269" customFormat="false" ht="12.75" hidden="false" customHeight="false" outlineLevel="0" collapsed="false">
      <c r="B269" s="62"/>
    </row>
    <row r="270" customFormat="false" ht="12.75" hidden="false" customHeight="false" outlineLevel="0" collapsed="false">
      <c r="B270" s="62"/>
    </row>
    <row r="271" customFormat="false" ht="12.75" hidden="false" customHeight="false" outlineLevel="0" collapsed="false">
      <c r="B271" s="62"/>
    </row>
    <row r="272" customFormat="false" ht="12.75" hidden="false" customHeight="false" outlineLevel="0" collapsed="false">
      <c r="B272" s="62"/>
    </row>
    <row r="273" customFormat="false" ht="12.75" hidden="false" customHeight="false" outlineLevel="0" collapsed="false">
      <c r="B273" s="62"/>
    </row>
    <row r="274" customFormat="false" ht="12.75" hidden="false" customHeight="false" outlineLevel="0" collapsed="false">
      <c r="B274" s="62"/>
    </row>
    <row r="275" customFormat="false" ht="12.75" hidden="false" customHeight="false" outlineLevel="0" collapsed="false">
      <c r="B275" s="62"/>
    </row>
    <row r="276" customFormat="false" ht="12.75" hidden="false" customHeight="false" outlineLevel="0" collapsed="false">
      <c r="B276" s="62"/>
    </row>
    <row r="277" customFormat="false" ht="12.75" hidden="false" customHeight="false" outlineLevel="0" collapsed="false">
      <c r="B277" s="62"/>
    </row>
    <row r="278" customFormat="false" ht="12.75" hidden="false" customHeight="false" outlineLevel="0" collapsed="false">
      <c r="B278" s="62"/>
    </row>
    <row r="279" customFormat="false" ht="12.75" hidden="false" customHeight="false" outlineLevel="0" collapsed="false">
      <c r="B279" s="62"/>
    </row>
    <row r="280" customFormat="false" ht="12.75" hidden="false" customHeight="false" outlineLevel="0" collapsed="false">
      <c r="B280" s="62"/>
    </row>
    <row r="281" customFormat="false" ht="12.75" hidden="false" customHeight="false" outlineLevel="0" collapsed="false">
      <c r="B281" s="62"/>
    </row>
    <row r="282" customFormat="false" ht="12.75" hidden="false" customHeight="false" outlineLevel="0" collapsed="false">
      <c r="B282" s="62"/>
    </row>
    <row r="283" customFormat="false" ht="12.75" hidden="false" customHeight="false" outlineLevel="0" collapsed="false">
      <c r="B283" s="62"/>
    </row>
    <row r="284" customFormat="false" ht="12.75" hidden="false" customHeight="false" outlineLevel="0" collapsed="false">
      <c r="B284" s="62"/>
    </row>
    <row r="285" customFormat="false" ht="12.75" hidden="false" customHeight="false" outlineLevel="0" collapsed="false">
      <c r="B285" s="62"/>
    </row>
    <row r="286" customFormat="false" ht="12.75" hidden="false" customHeight="false" outlineLevel="0" collapsed="false">
      <c r="B286" s="62"/>
    </row>
    <row r="287" customFormat="false" ht="12.75" hidden="false" customHeight="false" outlineLevel="0" collapsed="false">
      <c r="B287" s="62"/>
    </row>
    <row r="288" customFormat="false" ht="12.75" hidden="false" customHeight="false" outlineLevel="0" collapsed="false">
      <c r="B288" s="62"/>
    </row>
    <row r="289" customFormat="false" ht="12.75" hidden="false" customHeight="false" outlineLevel="0" collapsed="false">
      <c r="B289" s="62"/>
    </row>
    <row r="290" customFormat="false" ht="12.75" hidden="false" customHeight="false" outlineLevel="0" collapsed="false">
      <c r="B290" s="62"/>
    </row>
  </sheetData>
  <sheetProtection sheet="true" password="c61a" selectLockedCells="true"/>
  <mergeCells count="8">
    <mergeCell ref="B2:AL2"/>
    <mergeCell ref="B3:AL3"/>
    <mergeCell ref="B6:AL6"/>
    <mergeCell ref="F9:V9"/>
    <mergeCell ref="F10:V10"/>
    <mergeCell ref="F11:J11"/>
    <mergeCell ref="C14:U14"/>
    <mergeCell ref="W14:AK14"/>
  </mergeCells>
  <conditionalFormatting sqref="C34:C119">
    <cfRule type="expression" priority="2" aboveAverage="0" equalAverage="0" bottom="0" percent="0" rank="0" text="" dxfId="46">
      <formula>$E34&lt;&gt;$H34</formula>
    </cfRule>
  </conditionalFormatting>
  <conditionalFormatting sqref="F11:J11 F9:V10">
    <cfRule type="cellIs" priority="3" operator="equal" aboveAverage="0" equalAverage="0" bottom="0" percent="0" rank="0" text="" dxfId="47">
      <formula>""</formula>
    </cfRule>
  </conditionalFormatting>
  <conditionalFormatting sqref="B8 A7:A21 B12:B16 C9:C11">
    <cfRule type="expression" priority="4" aboveAverage="0" equalAverage="0" bottom="0" percent="0" rank="0" text="" dxfId="48">
      <formula>OR(#REF!&gt;0,#REF!&lt;0)</formula>
    </cfRule>
  </conditionalFormatting>
  <conditionalFormatting sqref="B7">
    <cfRule type="expression" priority="5" aboveAverage="0" equalAverage="0" bottom="0" percent="0" rank="0" text="" dxfId="49">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0" activeCellId="0" sqref="F10"/>
    </sheetView>
  </sheetViews>
  <sheetFormatPr defaultColWidth="12.8046875" defaultRowHeight="12.75" zeroHeight="false" outlineLevelRow="0" outlineLevelCol="0"/>
  <cols>
    <col collapsed="false" customWidth="true" hidden="false" outlineLevel="0" max="1" min="1" style="62" width="28.15"/>
    <col collapsed="false" customWidth="true" hidden="false" outlineLevel="0" max="2" min="2" style="87" width="46.65"/>
    <col collapsed="false" customWidth="true" hidden="false" outlineLevel="0" max="3" min="3" style="87" width="30.65"/>
    <col collapsed="false" customWidth="true" hidden="false" outlineLevel="0" max="4" min="4" style="87" width="21.82"/>
    <col collapsed="false" customWidth="true" hidden="false" outlineLevel="0" max="5" min="5" style="87" width="19.49"/>
    <col collapsed="false" customWidth="true" hidden="false" outlineLevel="0" max="6" min="6" style="87" width="56.32"/>
    <col collapsed="false" customWidth="true" hidden="false" outlineLevel="0" max="7" min="7" style="87" width="19.15"/>
    <col collapsed="false" customWidth="true" hidden="false" outlineLevel="0" max="8" min="8" style="87" width="21.82"/>
    <col collapsed="false" customWidth="true" hidden="false" outlineLevel="0" max="9" min="9" style="65" width="13.15"/>
    <col collapsed="false" customWidth="true" hidden="false" outlineLevel="0" max="41" min="10" style="66" width="9.32"/>
    <col collapsed="false" customWidth="false" hidden="true" outlineLevel="0" max="257" min="42" style="66" width="12.8"/>
    <col collapsed="false" customWidth="false" hidden="true" outlineLevel="0" max="16384" min="258" style="0" width="12.8"/>
  </cols>
  <sheetData>
    <row r="1" s="72" customFormat="true" ht="15.75" hidden="false" customHeight="false" outlineLevel="0" collapsed="false">
      <c r="A1" s="67"/>
      <c r="B1" s="68"/>
      <c r="C1" s="68" t="str">
        <f aca="false">""</f>
        <v/>
      </c>
      <c r="D1" s="69"/>
      <c r="E1" s="70"/>
      <c r="F1" s="71"/>
      <c r="G1" s="1"/>
      <c r="H1" s="8"/>
      <c r="I1" s="48"/>
    </row>
    <row r="2" s="72" customFormat="true" ht="15.75" hidden="false" customHeight="false" outlineLevel="0" collapsed="false">
      <c r="A2" s="68"/>
      <c r="B2" s="88" t="str">
        <f aca="false">"APLICATIVO DE INFORMAÇÕES MUNICIPAIS ESTRUTURADAS "&amp;BDValores!E2&amp;" - PRESTAÇÃO DE CONTAS DO PREFEITO MUNICIPAL"</f>
        <v>APLICATIVO DE INFORMAÇÕES MUNICIPAIS ESTRUTURADAS 2017 - PRESTAÇÃO DE CONTAS DO PREFEITO MUNICIPAL</v>
      </c>
      <c r="C2" s="88"/>
      <c r="D2" s="88"/>
      <c r="E2" s="88"/>
      <c r="F2" s="88"/>
      <c r="G2" s="88"/>
      <c r="H2" s="88"/>
      <c r="I2" s="48"/>
      <c r="J2" s="48"/>
    </row>
    <row r="3" s="76" customFormat="true" ht="18.75" hidden="false" customHeight="false" outlineLevel="0" collapsed="false">
      <c r="A3" s="74"/>
      <c r="B3" s="89" t="str">
        <f aca="false">IF(SUM!$G$3="","",IF(SUM!$G$3="RECIFE","CIDADE DO RECIFE","MUNICÍPIO DE "&amp;UPPER(SUM!G3)))</f>
        <v>MUNICÍPIO DE SANHARÓ</v>
      </c>
      <c r="C3" s="89"/>
      <c r="D3" s="89"/>
      <c r="E3" s="89"/>
      <c r="F3" s="89"/>
      <c r="G3" s="89"/>
      <c r="H3" s="89"/>
      <c r="I3" s="90"/>
      <c r="J3" s="90"/>
    </row>
    <row r="4" s="76" customFormat="true" ht="18.75" hidden="false" customHeight="false" outlineLevel="0" collapsed="false">
      <c r="A4" s="74"/>
      <c r="B4" s="91"/>
      <c r="C4" s="91"/>
      <c r="D4" s="91"/>
      <c r="E4" s="91"/>
      <c r="F4" s="91"/>
      <c r="G4" s="91"/>
      <c r="H4" s="91"/>
      <c r="I4" s="90"/>
      <c r="J4" s="90"/>
    </row>
    <row r="5" s="76" customFormat="true" ht="25.5" hidden="false" customHeight="true" outlineLevel="0" collapsed="false">
      <c r="A5" s="74"/>
      <c r="B5" s="91"/>
      <c r="C5" s="91"/>
      <c r="D5" s="91"/>
      <c r="E5" s="91"/>
      <c r="F5" s="91"/>
      <c r="G5" s="91"/>
      <c r="H5" s="91"/>
      <c r="I5" s="90"/>
      <c r="J5" s="90"/>
    </row>
    <row r="6" customFormat="false" ht="21.75" hidden="false" customHeight="true" outlineLevel="0" collapsed="false">
      <c r="B6" s="92" t="str">
        <f aca="false">UPPER(MENU!B12)</f>
        <v>02 DADOS DO CHEFE DO EXECUTIVO</v>
      </c>
      <c r="C6" s="92"/>
      <c r="D6" s="92"/>
      <c r="E6" s="92"/>
      <c r="F6" s="92"/>
      <c r="G6" s="92"/>
      <c r="H6" s="92"/>
    </row>
    <row r="7" customFormat="false" ht="49.5" hidden="false" customHeight="true" outlineLevel="0" collapsed="false">
      <c r="B7" s="93" t="s">
        <v>1812</v>
      </c>
      <c r="C7" s="93"/>
      <c r="D7" s="93"/>
      <c r="E7" s="93"/>
      <c r="F7" s="93"/>
      <c r="G7" s="93"/>
      <c r="H7" s="93"/>
    </row>
    <row r="8" customFormat="false" ht="15.75" hidden="false" customHeight="true" outlineLevel="0" collapsed="false">
      <c r="B8" s="94" t="s">
        <v>1813</v>
      </c>
      <c r="C8" s="94" t="s">
        <v>1814</v>
      </c>
      <c r="D8" s="94" t="s">
        <v>394</v>
      </c>
      <c r="E8" s="94" t="s">
        <v>1815</v>
      </c>
      <c r="F8" s="94" t="s">
        <v>1816</v>
      </c>
      <c r="G8" s="95" t="s">
        <v>401</v>
      </c>
      <c r="H8" s="95"/>
    </row>
    <row r="9" customFormat="false" ht="15.75" hidden="false" customHeight="false" outlineLevel="0" collapsed="false">
      <c r="B9" s="96"/>
      <c r="C9" s="96"/>
      <c r="D9" s="96"/>
      <c r="E9" s="97" t="s">
        <v>1817</v>
      </c>
      <c r="F9" s="96"/>
      <c r="G9" s="98" t="s">
        <v>1818</v>
      </c>
      <c r="H9" s="95" t="s">
        <v>1819</v>
      </c>
    </row>
    <row r="10" customFormat="false" ht="15.75" hidden="false" customHeight="true" outlineLevel="0" collapsed="false">
      <c r="B10" s="99" t="s">
        <v>1820</v>
      </c>
      <c r="C10" s="100" t="s">
        <v>1821</v>
      </c>
      <c r="D10" s="101" t="s">
        <v>1822</v>
      </c>
      <c r="E10" s="100" t="s">
        <v>1823</v>
      </c>
      <c r="F10" s="102" t="s">
        <v>1824</v>
      </c>
      <c r="G10" s="103" t="n">
        <v>42736</v>
      </c>
      <c r="H10" s="103" t="n">
        <v>43100</v>
      </c>
    </row>
    <row r="11" customFormat="false" ht="15.75" hidden="false" customHeight="true" outlineLevel="0" collapsed="false">
      <c r="B11" s="99"/>
      <c r="C11" s="100"/>
      <c r="D11" s="101"/>
      <c r="E11" s="100"/>
      <c r="F11" s="102"/>
      <c r="G11" s="103"/>
      <c r="H11" s="103"/>
    </row>
    <row r="12" customFormat="false" ht="15.75" hidden="false" customHeight="true" outlineLevel="0" collapsed="false">
      <c r="B12" s="99"/>
      <c r="C12" s="100"/>
      <c r="D12" s="101"/>
      <c r="E12" s="100"/>
      <c r="F12" s="102"/>
      <c r="G12" s="103"/>
      <c r="H12" s="103"/>
    </row>
    <row r="13" customFormat="false" ht="15.75" hidden="false" customHeight="true" outlineLevel="0" collapsed="false">
      <c r="B13" s="99"/>
      <c r="C13" s="100"/>
      <c r="D13" s="101"/>
      <c r="E13" s="100"/>
      <c r="F13" s="102"/>
      <c r="G13" s="103"/>
      <c r="H13" s="103"/>
    </row>
    <row r="14" customFormat="false" ht="12.75" hidden="false" customHeight="false" outlineLevel="0" collapsed="false">
      <c r="B14" s="104"/>
      <c r="D14" s="105"/>
    </row>
    <row r="15" customFormat="false" ht="12.75" hidden="false" customHeight="false" outlineLevel="0" collapsed="false">
      <c r="B15" s="104"/>
      <c r="D15" s="105"/>
    </row>
    <row r="16" customFormat="false" ht="12.75" hidden="false" customHeight="false" outlineLevel="0" collapsed="false">
      <c r="B16" s="104"/>
      <c r="D16" s="105"/>
    </row>
    <row r="20" customFormat="false" ht="12.75" hidden="false" customHeight="false" outlineLevel="0" collapsed="false">
      <c r="C20" s="0"/>
    </row>
    <row r="24" customFormat="false" ht="12.75" hidden="false" customHeight="false" outlineLevel="0" collapsed="false">
      <c r="C24" s="0"/>
    </row>
  </sheetData>
  <sheetProtection sheet="true" password="c61a" selectLockedCells="true"/>
  <mergeCells count="5">
    <mergeCell ref="B2:H2"/>
    <mergeCell ref="B3:H3"/>
    <mergeCell ref="B6:H6"/>
    <mergeCell ref="B7:H7"/>
    <mergeCell ref="G8:H8"/>
  </mergeCells>
  <conditionalFormatting sqref="B10:C13 E10:H13">
    <cfRule type="cellIs" priority="2" operator="equal" aboveAverage="0" equalAverage="0" bottom="0" percent="0" rank="0" text="" dxfId="50">
      <formula>""</formula>
    </cfRule>
  </conditionalFormatting>
  <dataValidations count="2">
    <dataValidation allowBlank="true" error="Inserir apenas números, sem traços ou pontos" errorStyle="stop" errorTitle="Atenção" operator="between" prompt="Não inserir pontos ou traços" promptTitle="Aviso" showDropDown="false" showErrorMessage="true" showInputMessage="true" sqref="D10:D13" type="whole">
      <formula1>0</formula1>
      <formula2>99999999999</formula2>
    </dataValidation>
    <dataValidation allowBlank="true" error="Campo aberto apenas para dígitos não numéricos." errorStyle="stop" errorTitle="Atenção" operator="between" promptTitle="Aviso" showDropDown="false" showErrorMessage="true" showInputMessage="true" sqref="B10:B13"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10">
                <anchor moveWithCells="true" sizeWithCells="false">
                  <from>
                    <xdr:col>1</xdr:col>
                    <xdr:colOff>4590000</xdr:colOff>
                    <xdr:row>1</xdr:row>
                    <xdr:rowOff>734040</xdr:rowOff>
                  </from>
                  <to>
                    <xdr:col>2</xdr:col>
                    <xdr:colOff>-3166920</xdr:colOff>
                    <xdr:row>2</xdr:row>
                    <xdr:rowOff>2001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3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31" activeCellId="0" sqref="D31"/>
    </sheetView>
  </sheetViews>
  <sheetFormatPr defaultColWidth="9.32421875" defaultRowHeight="12.75" zeroHeight="false" outlineLevelRow="0" outlineLevelCol="0"/>
  <cols>
    <col collapsed="false" customWidth="true" hidden="false" outlineLevel="0" max="1" min="1" style="106" width="53.15"/>
    <col collapsed="false" customWidth="true" hidden="false" outlineLevel="0" max="2" min="2" style="106" width="19.99"/>
    <col collapsed="false" customWidth="true" hidden="false" outlineLevel="0" max="3" min="3" style="106" width="115.49"/>
    <col collapsed="false" customWidth="true" hidden="false" outlineLevel="0" max="4" min="4" style="106" width="26.99"/>
    <col collapsed="false" customWidth="false" hidden="false" outlineLevel="0" max="257" min="5" style="106" width="9.32"/>
  </cols>
  <sheetData>
    <row r="1" s="72" customFormat="true" ht="15.75" hidden="false" customHeight="false" outlineLevel="0" collapsed="false">
      <c r="B1" s="68"/>
      <c r="C1" s="69"/>
      <c r="D1" s="70"/>
      <c r="E1" s="71"/>
      <c r="F1" s="1"/>
      <c r="G1" s="8"/>
      <c r="H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107"/>
      <c r="F2" s="107"/>
      <c r="G2" s="107"/>
      <c r="H2" s="48"/>
      <c r="I2" s="48"/>
    </row>
    <row r="3" s="76" customFormat="true" ht="18.75" hidden="false" customHeight="false" outlineLevel="0" collapsed="false">
      <c r="B3" s="108" t="str">
        <f aca="false">IF(SUM!$G$3="","",IF(SUM!$G$3="RECIFE","CIDADE DO RECIFE","MUNICÍPIO DE "&amp;UPPER(SUM!G3)))</f>
        <v>MUNICÍPIO DE SANHARÓ</v>
      </c>
      <c r="C3" s="108"/>
      <c r="D3" s="108"/>
      <c r="E3" s="91"/>
      <c r="F3" s="91"/>
      <c r="G3" s="91"/>
      <c r="H3" s="90"/>
      <c r="I3" s="90"/>
    </row>
    <row r="4" s="76" customFormat="true" ht="18.75" hidden="false" customHeight="false" outlineLevel="0" collapsed="false">
      <c r="A4" s="91"/>
      <c r="B4" s="91"/>
      <c r="C4" s="91"/>
      <c r="D4" s="91"/>
      <c r="E4" s="91"/>
      <c r="F4" s="91"/>
      <c r="G4" s="91"/>
      <c r="H4" s="90"/>
      <c r="I4" s="90"/>
    </row>
    <row r="5" s="76" customFormat="true" ht="15.75" hidden="false" customHeight="true" outlineLevel="0" collapsed="false">
      <c r="A5" s="91"/>
      <c r="B5" s="91"/>
      <c r="C5" s="91"/>
      <c r="D5" s="91"/>
      <c r="E5" s="91"/>
      <c r="F5" s="91"/>
      <c r="G5" s="91"/>
      <c r="H5" s="90"/>
      <c r="I5" s="90"/>
    </row>
    <row r="6" s="48" customFormat="true" ht="15.75" hidden="false" customHeight="false" outlineLevel="0" collapsed="false">
      <c r="A6" s="1"/>
      <c r="B6" s="109"/>
      <c r="C6" s="109" t="str">
        <f aca="false">""</f>
        <v/>
      </c>
      <c r="D6" s="110"/>
      <c r="E6" s="110"/>
      <c r="F6" s="111"/>
      <c r="H6" s="8"/>
    </row>
    <row r="7" s="48" customFormat="true" ht="18.75" hidden="false" customHeight="false" outlineLevel="0" collapsed="false">
      <c r="A7" s="8"/>
      <c r="B7" s="112" t="str">
        <f aca="false">UPPER(MENU!B13)</f>
        <v>03 RECEITA ESTIMADA E DESPESA FIXADA</v>
      </c>
      <c r="C7" s="112"/>
      <c r="D7" s="112"/>
      <c r="G7" s="1"/>
      <c r="H7" s="8"/>
    </row>
    <row r="8" s="48" customFormat="true" ht="15.75" hidden="false" customHeight="false" outlineLevel="0" collapsed="false">
      <c r="A8" s="8"/>
      <c r="D8" s="113"/>
      <c r="G8" s="1"/>
      <c r="H8" s="8"/>
    </row>
    <row r="9" s="48" customFormat="true" ht="15.75" hidden="false" customHeight="false" outlineLevel="0" collapsed="false">
      <c r="A9" s="114"/>
      <c r="B9" s="115" t="s">
        <v>1825</v>
      </c>
      <c r="C9" s="116"/>
      <c r="D9" s="117" t="s">
        <v>1826</v>
      </c>
      <c r="G9" s="1"/>
      <c r="H9" s="8"/>
    </row>
    <row r="10" s="12" customFormat="true" ht="15.75" hidden="false" customHeight="false" outlineLevel="0" collapsed="false">
      <c r="A10" s="118"/>
      <c r="B10" s="119"/>
      <c r="D10" s="120"/>
      <c r="E10" s="121"/>
      <c r="F10" s="121"/>
    </row>
    <row r="11" s="12" customFormat="true" ht="15.75" hidden="false" customHeight="false" outlineLevel="0" collapsed="false">
      <c r="A11" s="118"/>
      <c r="B11" s="122" t="s">
        <v>1132</v>
      </c>
      <c r="D11" s="123" t="n">
        <v>68873500</v>
      </c>
      <c r="E11" s="121"/>
      <c r="F11" s="121"/>
    </row>
    <row r="12" s="12" customFormat="true" ht="15.75" hidden="false" customHeight="false" outlineLevel="0" collapsed="false">
      <c r="A12" s="118"/>
      <c r="B12" s="122" t="s">
        <v>1827</v>
      </c>
      <c r="D12" s="123" t="n">
        <v>68873500</v>
      </c>
      <c r="E12" s="121"/>
      <c r="F12" s="121"/>
    </row>
    <row r="13" s="12" customFormat="true" ht="15.75" hidden="false" customHeight="false" outlineLevel="0" collapsed="false">
      <c r="A13" s="118"/>
      <c r="B13" s="122"/>
      <c r="D13" s="122"/>
      <c r="E13" s="121"/>
      <c r="F13" s="121"/>
    </row>
    <row r="14" s="12" customFormat="true" ht="15.75" hidden="false" customHeight="false" outlineLevel="0" collapsed="false">
      <c r="A14" s="118"/>
      <c r="B14" s="122" t="s">
        <v>1828</v>
      </c>
      <c r="D14" s="124" t="n">
        <f aca="false">SUM(D15:D21)</f>
        <v>2322000</v>
      </c>
      <c r="E14" s="121"/>
      <c r="F14" s="121"/>
    </row>
    <row r="15" s="12" customFormat="true" ht="15.75" hidden="false" customHeight="false" outlineLevel="0" collapsed="false">
      <c r="A15" s="118"/>
      <c r="B15" s="125" t="s">
        <v>1829</v>
      </c>
      <c r="D15" s="123" t="n">
        <v>50000</v>
      </c>
      <c r="E15" s="121"/>
      <c r="F15" s="121"/>
    </row>
    <row r="16" s="12" customFormat="true" ht="15.75" hidden="false" customHeight="false" outlineLevel="0" collapsed="false">
      <c r="A16" s="118"/>
      <c r="B16" s="125" t="s">
        <v>1830</v>
      </c>
      <c r="D16" s="123" t="n">
        <v>70000</v>
      </c>
      <c r="E16" s="121"/>
      <c r="F16" s="121"/>
    </row>
    <row r="17" s="12" customFormat="true" ht="15.75" hidden="false" customHeight="false" outlineLevel="0" collapsed="false">
      <c r="A17" s="118"/>
      <c r="B17" s="125" t="s">
        <v>1831</v>
      </c>
      <c r="D17" s="123" t="n">
        <v>800000</v>
      </c>
      <c r="E17" s="121"/>
      <c r="F17" s="121"/>
    </row>
    <row r="18" s="12" customFormat="true" ht="15.75" hidden="false" customHeight="false" outlineLevel="0" collapsed="false">
      <c r="A18" s="118"/>
      <c r="B18" s="125" t="s">
        <v>1832</v>
      </c>
      <c r="D18" s="123" t="n">
        <v>450000</v>
      </c>
      <c r="E18" s="121"/>
      <c r="F18" s="121"/>
    </row>
    <row r="19" s="12" customFormat="true" ht="15.75" hidden="false" customHeight="false" outlineLevel="0" collapsed="false">
      <c r="A19" s="118"/>
      <c r="B19" s="125" t="s">
        <v>1833</v>
      </c>
      <c r="D19" s="123" t="n">
        <v>877000</v>
      </c>
      <c r="E19" s="121"/>
      <c r="F19" s="121"/>
    </row>
    <row r="20" s="12" customFormat="true" ht="15.75" hidden="false" customHeight="false" outlineLevel="0" collapsed="false">
      <c r="A20" s="118"/>
      <c r="B20" s="125" t="s">
        <v>1834</v>
      </c>
      <c r="D20" s="123" t="n">
        <v>0</v>
      </c>
      <c r="E20" s="121"/>
      <c r="F20" s="121"/>
    </row>
    <row r="21" s="12" customFormat="true" ht="15.75" hidden="false" customHeight="false" outlineLevel="0" collapsed="false">
      <c r="A21" s="118"/>
      <c r="B21" s="125" t="s">
        <v>1835</v>
      </c>
      <c r="D21" s="123" t="n">
        <v>75000</v>
      </c>
      <c r="E21" s="121"/>
      <c r="F21" s="121"/>
    </row>
    <row r="22" s="12" customFormat="true" ht="15.75" hidden="false" customHeight="false" outlineLevel="0" collapsed="false">
      <c r="A22" s="118"/>
      <c r="B22" s="122"/>
      <c r="D22" s="122"/>
      <c r="E22" s="121"/>
      <c r="F22" s="121"/>
    </row>
    <row r="23" s="12" customFormat="true" ht="15.75" hidden="false" customHeight="false" outlineLevel="0" collapsed="false">
      <c r="A23" s="118"/>
      <c r="B23" s="122" t="s">
        <v>1836</v>
      </c>
      <c r="D23" s="126" t="n">
        <f aca="false">SUM(D24:D27)</f>
        <v>70013200</v>
      </c>
      <c r="E23" s="121"/>
      <c r="F23" s="121"/>
    </row>
    <row r="24" s="12" customFormat="true" ht="15.75" hidden="false" customHeight="false" outlineLevel="0" collapsed="false">
      <c r="A24" s="118"/>
      <c r="B24" s="125" t="s">
        <v>1837</v>
      </c>
      <c r="D24" s="123" t="n">
        <v>47591400</v>
      </c>
      <c r="E24" s="121" t="n">
        <f aca="false">IF(D24="",1,0)</f>
        <v>0</v>
      </c>
      <c r="F24" s="121"/>
    </row>
    <row r="25" s="12" customFormat="true" ht="15.75" hidden="false" customHeight="false" outlineLevel="0" collapsed="false">
      <c r="A25" s="118"/>
      <c r="B25" s="125" t="s">
        <v>1136</v>
      </c>
      <c r="D25" s="123" t="n">
        <v>17538600</v>
      </c>
      <c r="E25" s="121" t="n">
        <f aca="false">IF(D25="",1,0)</f>
        <v>0</v>
      </c>
      <c r="F25" s="121"/>
    </row>
    <row r="26" s="12" customFormat="true" ht="15.75" hidden="false" customHeight="false" outlineLevel="0" collapsed="false">
      <c r="A26" s="118"/>
      <c r="B26" s="125" t="s">
        <v>1138</v>
      </c>
      <c r="D26" s="123" t="n">
        <v>3633200</v>
      </c>
      <c r="E26" s="121" t="n">
        <f aca="false">IF(D26="",1,0)</f>
        <v>0</v>
      </c>
      <c r="F26" s="121"/>
    </row>
    <row r="27" customFormat="false" ht="15.75" hidden="false" customHeight="false" outlineLevel="0" collapsed="false">
      <c r="B27" s="125" t="s">
        <v>1140</v>
      </c>
      <c r="D27" s="123" t="n">
        <v>1250000</v>
      </c>
    </row>
    <row r="28" customFormat="false" ht="15.75" hidden="false" customHeight="false" outlineLevel="0" collapsed="false">
      <c r="B28" s="122"/>
    </row>
    <row r="29" s="12" customFormat="true" ht="15.75" hidden="false" customHeight="false" outlineLevel="0" collapsed="false">
      <c r="A29" s="118"/>
      <c r="B29" s="122" t="s">
        <v>1838</v>
      </c>
      <c r="C29" s="106"/>
      <c r="D29" s="123" t="n">
        <v>43659193.79</v>
      </c>
      <c r="E29" s="121"/>
      <c r="F29" s="121"/>
    </row>
    <row r="31" customFormat="false" ht="15.75" hidden="false" customHeight="false" outlineLevel="0" collapsed="false">
      <c r="B31" s="122" t="s">
        <v>1231</v>
      </c>
      <c r="C31" s="12"/>
      <c r="D31" s="123" t="n">
        <v>14926453</v>
      </c>
    </row>
  </sheetData>
  <sheetProtection sheet="true" password="c61a" selectLockedCells="true"/>
  <mergeCells count="3">
    <mergeCell ref="B2:D2"/>
    <mergeCell ref="B3:D3"/>
    <mergeCell ref="B7:D7"/>
  </mergeCells>
  <conditionalFormatting sqref="D10">
    <cfRule type="expression" priority="2" aboveAverage="0" equalAverage="0" bottom="0" percent="0" rank="0" text="" dxfId="51">
      <formula>$F10&lt;&gt;$I10</formula>
    </cfRule>
  </conditionalFormatting>
  <conditionalFormatting sqref="D31 D24:D27 D14:D21 D11:D12">
    <cfRule type="cellIs" priority="3" operator="equal" aboveAverage="0" equalAverage="0" bottom="0" percent="0" rank="0" text="" dxfId="52">
      <formula>""</formula>
    </cfRule>
  </conditionalFormatting>
  <conditionalFormatting sqref="D29">
    <cfRule type="cellIs" priority="4" operator="equal" aboveAverage="0" equalAverage="0" bottom="0" percent="0" rank="0" text="" dxfId="53">
      <formula>""</formula>
    </cfRule>
  </conditionalFormatting>
  <dataValidations count="1">
    <dataValidation allowBlank="true" errorStyle="stop" operator="lessThan" showDropDown="false" showErrorMessage="true" showInputMessage="false" sqref="D11:D12 D14:D21 D24:D27 D29 D31"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5">
                <anchor moveWithCells="true" sizeWithCells="false">
                  <from>
                    <xdr:col>1</xdr:col>
                    <xdr:colOff>1783800</xdr:colOff>
                    <xdr:row>1</xdr:row>
                    <xdr:rowOff>734040</xdr:rowOff>
                  </from>
                  <to>
                    <xdr:col>2</xdr:col>
                    <xdr:colOff>-95040</xdr:colOff>
                    <xdr:row>2</xdr:row>
                    <xdr:rowOff>199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5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D164" activeCellId="0" sqref="D164"/>
    </sheetView>
  </sheetViews>
  <sheetFormatPr defaultColWidth="12.8046875" defaultRowHeight="15.75" zeroHeight="false" outlineLevelRow="0" outlineLevelCol="0"/>
  <cols>
    <col collapsed="false" customWidth="true" hidden="false" outlineLevel="0" max="1" min="1" style="127" width="42.15"/>
    <col collapsed="false" customWidth="true" hidden="false" outlineLevel="0" max="2" min="2" style="72" width="21.65"/>
    <col collapsed="false" customWidth="true" hidden="false" outlineLevel="0" max="3" min="3" style="70" width="105.99"/>
    <col collapsed="false" customWidth="true" hidden="false" outlineLevel="0" max="4" min="4" style="71" width="22.65"/>
    <col collapsed="false" customWidth="true" hidden="false" outlineLevel="0" max="5" min="5" style="1" width="13.15"/>
    <col collapsed="false" customWidth="true" hidden="false" outlineLevel="0" max="6" min="6" style="8" width="25.99"/>
    <col collapsed="false" customWidth="true" hidden="false" outlineLevel="0" max="7" min="7" style="48" width="25.99"/>
    <col collapsed="false" customWidth="true" hidden="false" outlineLevel="0" max="11" min="8" style="72" width="9.65"/>
    <col collapsed="false" customWidth="true" hidden="false" outlineLevel="0" max="107" min="12" style="72" width="9.32"/>
    <col collapsed="false" customWidth="false" hidden="true" outlineLevel="0" max="257" min="108" style="72" width="12.8"/>
    <col collapsed="false" customWidth="false" hidden="true" outlineLevel="0" max="16384" min="258" style="0" width="12.8"/>
  </cols>
  <sheetData>
    <row r="1" customFormat="false" ht="12.75" hidden="false" customHeight="false" outlineLevel="0" collapsed="false">
      <c r="A1" s="72"/>
      <c r="B1" s="68"/>
      <c r="C1" s="69"/>
      <c r="D1" s="70"/>
      <c r="E1" s="71"/>
      <c r="F1" s="71"/>
      <c r="G1" s="71"/>
      <c r="H1" s="71"/>
    </row>
    <row r="2" customFormat="false" ht="15.75" hidden="false" customHeight="false" outlineLevel="0" collapsed="false">
      <c r="A2" s="72"/>
      <c r="B2" s="73" t="str">
        <f aca="false">"APLICATIVO DE INFORMAÇÕES MUNICIPAIS ESTRUTURADAS "&amp;BDValores!E2&amp;" - PRESTAÇÃO DE CONTAS DO PREFEITO MUNICIPAL"</f>
        <v>APLICATIVO DE INFORMAÇÕES MUNICIPAIS ESTRUTURADAS 2017 - PRESTAÇÃO DE CONTAS DO PREFEITO MUNICIPAL</v>
      </c>
      <c r="C2" s="73"/>
      <c r="D2" s="73"/>
      <c r="E2" s="71"/>
      <c r="F2" s="71"/>
      <c r="G2" s="71"/>
      <c r="H2" s="71"/>
      <c r="I2" s="48"/>
    </row>
    <row r="3" s="76" customFormat="true" ht="18.75" hidden="false" customHeight="false" outlineLevel="0" collapsed="false">
      <c r="B3" s="108" t="str">
        <f aca="false">IF(SUM!$G$3="","",IF(SUM!$G$3="RECIFE","CIDADE DO RECIFE","MUNICÍPIO DE "&amp;UPPER(SUM!G3)))</f>
        <v>MUNICÍPIO DE SANHARÓ</v>
      </c>
      <c r="C3" s="108"/>
      <c r="D3" s="108"/>
      <c r="E3" s="71"/>
      <c r="F3" s="71"/>
      <c r="G3" s="71"/>
      <c r="H3" s="71"/>
      <c r="I3" s="90"/>
    </row>
    <row r="4" s="76" customFormat="true" ht="18.75" hidden="false" customHeight="false" outlineLevel="0" collapsed="false">
      <c r="A4" s="91"/>
      <c r="B4" s="91"/>
      <c r="C4" s="91"/>
      <c r="D4" s="91"/>
      <c r="E4" s="71"/>
      <c r="F4" s="71"/>
      <c r="G4" s="71"/>
      <c r="H4" s="71"/>
      <c r="I4" s="90"/>
    </row>
    <row r="5" s="76" customFormat="true" ht="15.75" hidden="false" customHeight="true" outlineLevel="0" collapsed="false">
      <c r="A5" s="91"/>
      <c r="B5" s="91"/>
      <c r="C5" s="91"/>
      <c r="D5" s="91"/>
      <c r="E5" s="71"/>
      <c r="F5" s="71"/>
      <c r="G5" s="71"/>
      <c r="H5" s="71"/>
      <c r="I5" s="90"/>
    </row>
    <row r="6" s="48" customFormat="true" ht="15.75" hidden="false" customHeight="false" outlineLevel="0" collapsed="false">
      <c r="A6" s="1"/>
      <c r="B6" s="109"/>
      <c r="C6" s="109" t="str">
        <f aca="false">""</f>
        <v/>
      </c>
      <c r="D6" s="110"/>
      <c r="E6" s="110"/>
      <c r="F6" s="111"/>
      <c r="H6" s="8"/>
    </row>
    <row r="7" customFormat="false" ht="21" hidden="false" customHeight="true" outlineLevel="0" collapsed="false">
      <c r="A7" s="127" t="str">
        <f aca="false">""</f>
        <v/>
      </c>
      <c r="B7" s="128" t="str">
        <f aca="false">UPPER(MENU!B14)</f>
        <v>04 RECEITA ARRECADADA 2017</v>
      </c>
      <c r="C7" s="128"/>
      <c r="D7" s="128"/>
    </row>
    <row r="8" customFormat="false" ht="6.75" hidden="false" customHeight="true" outlineLevel="0" collapsed="false">
      <c r="A8" s="127" t="str">
        <f aca="false">""</f>
        <v/>
      </c>
      <c r="C8" s="72"/>
    </row>
    <row r="9" customFormat="false" ht="15.75" hidden="false" customHeight="false" outlineLevel="0" collapsed="false">
      <c r="A9" s="127" t="str">
        <f aca="false">""</f>
        <v/>
      </c>
      <c r="B9" s="129" t="s">
        <v>1839</v>
      </c>
      <c r="C9" s="129" t="s">
        <v>1825</v>
      </c>
      <c r="D9" s="130" t="s">
        <v>1826</v>
      </c>
    </row>
    <row r="10" s="72" customFormat="true" ht="15.75" hidden="false" customHeight="false" outlineLevel="0" collapsed="false">
      <c r="A10" s="127" t="str">
        <f aca="false">""</f>
        <v/>
      </c>
      <c r="B10" s="131"/>
      <c r="C10" s="132"/>
      <c r="D10" s="86"/>
      <c r="E10" s="1"/>
    </row>
    <row r="11" customFormat="false" ht="15.75" hidden="false" customHeight="false" outlineLevel="0" collapsed="false">
      <c r="A11" s="127" t="str">
        <f aca="false">""</f>
        <v/>
      </c>
      <c r="B11" s="133"/>
      <c r="C11" s="133" t="s">
        <v>1840</v>
      </c>
      <c r="D11" s="134" t="n">
        <f aca="false">D12+D170-D226+D236+D242</f>
        <v>40790778.56</v>
      </c>
    </row>
    <row r="12" customFormat="false" ht="15.75" hidden="false" customHeight="false" outlineLevel="0" collapsed="false">
      <c r="A12" s="127" t="str">
        <f aca="false">""</f>
        <v/>
      </c>
      <c r="B12" s="133" t="s">
        <v>1841</v>
      </c>
      <c r="C12" s="133" t="s">
        <v>1842</v>
      </c>
      <c r="D12" s="135" t="n">
        <f aca="false">SUM(D13,D27,D50,D61,D62,D63,D66,D142)</f>
        <v>44718617.03</v>
      </c>
    </row>
    <row r="13" customFormat="false" ht="15.75" hidden="false" customHeight="false" outlineLevel="0" collapsed="false">
      <c r="A13" s="127" t="str">
        <f aca="false">""</f>
        <v/>
      </c>
      <c r="B13" s="136" t="s">
        <v>1843</v>
      </c>
      <c r="C13" s="136" t="s">
        <v>1844</v>
      </c>
      <c r="D13" s="137" t="n">
        <f aca="false">SUM(D14,D23,D26)</f>
        <v>1269351.87</v>
      </c>
    </row>
    <row r="14" customFormat="false" ht="15.75" hidden="false" customHeight="false" outlineLevel="0" collapsed="false">
      <c r="A14" s="127" t="str">
        <f aca="false">""</f>
        <v/>
      </c>
      <c r="B14" s="136" t="s">
        <v>1845</v>
      </c>
      <c r="C14" s="136" t="s">
        <v>1846</v>
      </c>
      <c r="D14" s="137" t="n">
        <f aca="false">SUM(D15,D21)</f>
        <v>1083905.17</v>
      </c>
    </row>
    <row r="15" customFormat="false" ht="15.75" hidden="false" customHeight="false" outlineLevel="0" collapsed="false">
      <c r="A15" s="127" t="str">
        <f aca="false">""</f>
        <v/>
      </c>
      <c r="B15" s="136" t="s">
        <v>1847</v>
      </c>
      <c r="C15" s="136" t="s">
        <v>1848</v>
      </c>
      <c r="D15" s="137" t="n">
        <f aca="false">SUM(D16:D17,D20)</f>
        <v>564929.15</v>
      </c>
    </row>
    <row r="16" customFormat="false" ht="15.75" hidden="false" customHeight="false" outlineLevel="0" collapsed="false">
      <c r="A16" s="127" t="str">
        <f aca="false">""</f>
        <v/>
      </c>
      <c r="B16" s="136" t="s">
        <v>1849</v>
      </c>
      <c r="C16" s="136" t="s">
        <v>1829</v>
      </c>
      <c r="D16" s="138" t="n">
        <v>564929.15</v>
      </c>
      <c r="E16" s="139"/>
    </row>
    <row r="17" customFormat="false" ht="15.75" hidden="false" customHeight="false" outlineLevel="0" collapsed="false">
      <c r="A17" s="127" t="str">
        <f aca="false">""</f>
        <v/>
      </c>
      <c r="B17" s="136" t="s">
        <v>1850</v>
      </c>
      <c r="C17" s="136" t="s">
        <v>1851</v>
      </c>
      <c r="D17" s="137" t="n">
        <f aca="false">SUM(D18:D19)</f>
        <v>0</v>
      </c>
    </row>
    <row r="18" customFormat="false" ht="15.75" hidden="false" customHeight="false" outlineLevel="0" collapsed="false">
      <c r="A18" s="127" t="str">
        <f aca="false">""</f>
        <v/>
      </c>
      <c r="B18" s="136" t="s">
        <v>1852</v>
      </c>
      <c r="C18" s="136" t="s">
        <v>1853</v>
      </c>
      <c r="D18" s="138"/>
    </row>
    <row r="19" customFormat="false" ht="15.75" hidden="false" customHeight="false" outlineLevel="0" collapsed="false">
      <c r="A19" s="127" t="str">
        <f aca="false">""</f>
        <v/>
      </c>
      <c r="B19" s="136" t="s">
        <v>1854</v>
      </c>
      <c r="C19" s="136" t="s">
        <v>1855</v>
      </c>
      <c r="D19" s="138"/>
    </row>
    <row r="20" customFormat="false" ht="15.75" hidden="false" customHeight="false" outlineLevel="0" collapsed="false">
      <c r="A20" s="127" t="str">
        <f aca="false">""</f>
        <v/>
      </c>
      <c r="B20" s="136" t="s">
        <v>1856</v>
      </c>
      <c r="C20" s="136" t="s">
        <v>1830</v>
      </c>
      <c r="D20" s="138"/>
    </row>
    <row r="21" customFormat="false" ht="15.75" hidden="false" customHeight="false" outlineLevel="0" collapsed="false">
      <c r="A21" s="127" t="str">
        <f aca="false">""</f>
        <v/>
      </c>
      <c r="B21" s="136" t="s">
        <v>1857</v>
      </c>
      <c r="C21" s="136" t="s">
        <v>1858</v>
      </c>
      <c r="D21" s="137" t="n">
        <f aca="false">D22</f>
        <v>518976.02</v>
      </c>
    </row>
    <row r="22" customFormat="false" ht="15.75" hidden="false" customHeight="false" outlineLevel="0" collapsed="false">
      <c r="A22" s="127" t="str">
        <f aca="false">""</f>
        <v/>
      </c>
      <c r="B22" s="136" t="s">
        <v>1859</v>
      </c>
      <c r="C22" s="136" t="s">
        <v>1860</v>
      </c>
      <c r="D22" s="138" t="n">
        <v>518976.02</v>
      </c>
    </row>
    <row r="23" customFormat="false" ht="15.75" hidden="false" customHeight="false" outlineLevel="0" collapsed="false">
      <c r="A23" s="127" t="str">
        <f aca="false">""</f>
        <v/>
      </c>
      <c r="B23" s="136" t="s">
        <v>1861</v>
      </c>
      <c r="C23" s="136" t="s">
        <v>1833</v>
      </c>
      <c r="D23" s="137" t="n">
        <f aca="false">SUM(D24:D25)</f>
        <v>185446.7</v>
      </c>
    </row>
    <row r="24" customFormat="false" ht="15.75" hidden="false" customHeight="false" outlineLevel="0" collapsed="false">
      <c r="A24" s="127" t="str">
        <f aca="false">""</f>
        <v/>
      </c>
      <c r="B24" s="136" t="s">
        <v>1862</v>
      </c>
      <c r="C24" s="136" t="s">
        <v>1863</v>
      </c>
      <c r="D24" s="138" t="n">
        <v>87201.7</v>
      </c>
    </row>
    <row r="25" customFormat="false" ht="15.75" hidden="false" customHeight="false" outlineLevel="0" collapsed="false">
      <c r="A25" s="127" t="str">
        <f aca="false">""</f>
        <v/>
      </c>
      <c r="B25" s="136" t="s">
        <v>1864</v>
      </c>
      <c r="C25" s="136" t="s">
        <v>1865</v>
      </c>
      <c r="D25" s="138" t="n">
        <v>98245</v>
      </c>
    </row>
    <row r="26" customFormat="false" ht="15.75" hidden="false" customHeight="false" outlineLevel="0" collapsed="false">
      <c r="A26" s="127" t="str">
        <f aca="false">""</f>
        <v/>
      </c>
      <c r="B26" s="136" t="s">
        <v>1866</v>
      </c>
      <c r="C26" s="136" t="s">
        <v>1867</v>
      </c>
      <c r="D26" s="138"/>
    </row>
    <row r="27" customFormat="false" ht="15.75" hidden="false" customHeight="false" outlineLevel="0" collapsed="false">
      <c r="A27" s="127" t="str">
        <f aca="false">""</f>
        <v/>
      </c>
      <c r="B27" s="136" t="s">
        <v>1868</v>
      </c>
      <c r="C27" s="136" t="s">
        <v>1869</v>
      </c>
      <c r="D27" s="137" t="n">
        <f aca="false">SUM(D28,D47)</f>
        <v>719920.22</v>
      </c>
    </row>
    <row r="28" customFormat="false" ht="15.75" hidden="false" customHeight="false" outlineLevel="0" collapsed="false">
      <c r="A28" s="127" t="str">
        <f aca="false">""</f>
        <v/>
      </c>
      <c r="B28" s="136" t="s">
        <v>1870</v>
      </c>
      <c r="C28" s="136" t="s">
        <v>1871</v>
      </c>
      <c r="D28" s="137" t="n">
        <f aca="false">SUM(D29,D46)</f>
        <v>0</v>
      </c>
    </row>
    <row r="29" customFormat="false" ht="15.75" hidden="false" customHeight="false" outlineLevel="0" collapsed="false">
      <c r="A29" s="127" t="str">
        <f aca="false">""</f>
        <v/>
      </c>
      <c r="B29" s="136" t="s">
        <v>1872</v>
      </c>
      <c r="C29" s="136" t="s">
        <v>1873</v>
      </c>
      <c r="D29" s="137" t="n">
        <f aca="false">SUM(D30:D45)</f>
        <v>0</v>
      </c>
    </row>
    <row r="30" customFormat="false" ht="15.75" hidden="false" customHeight="false" outlineLevel="0" collapsed="false">
      <c r="A30" s="127" t="str">
        <f aca="false">""</f>
        <v/>
      </c>
      <c r="B30" s="136" t="s">
        <v>1874</v>
      </c>
      <c r="C30" s="136" t="s">
        <v>1875</v>
      </c>
      <c r="D30" s="138"/>
    </row>
    <row r="31" customFormat="false" ht="15.75" hidden="false" customHeight="false" outlineLevel="0" collapsed="false">
      <c r="A31" s="127" t="str">
        <f aca="false">""</f>
        <v/>
      </c>
      <c r="B31" s="136" t="s">
        <v>1876</v>
      </c>
      <c r="C31" s="136" t="s">
        <v>1877</v>
      </c>
      <c r="D31" s="138"/>
    </row>
    <row r="32" customFormat="false" ht="15.75" hidden="false" customHeight="false" outlineLevel="0" collapsed="false">
      <c r="A32" s="127" t="str">
        <f aca="false">""</f>
        <v/>
      </c>
      <c r="B32" s="136" t="s">
        <v>1878</v>
      </c>
      <c r="C32" s="136" t="s">
        <v>1879</v>
      </c>
      <c r="D32" s="138"/>
    </row>
    <row r="33" customFormat="false" ht="15.75" hidden="false" customHeight="false" outlineLevel="0" collapsed="false">
      <c r="A33" s="127" t="str">
        <f aca="false">""</f>
        <v/>
      </c>
      <c r="B33" s="136" t="s">
        <v>1880</v>
      </c>
      <c r="C33" s="136" t="s">
        <v>1881</v>
      </c>
      <c r="D33" s="138"/>
    </row>
    <row r="34" customFormat="false" ht="15.75" hidden="false" customHeight="false" outlineLevel="0" collapsed="false">
      <c r="A34" s="127" t="str">
        <f aca="false">""</f>
        <v/>
      </c>
      <c r="B34" s="136" t="s">
        <v>1882</v>
      </c>
      <c r="C34" s="136" t="s">
        <v>1883</v>
      </c>
      <c r="D34" s="138"/>
    </row>
    <row r="35" customFormat="false" ht="15.75" hidden="false" customHeight="false" outlineLevel="0" collapsed="false">
      <c r="A35" s="127" t="str">
        <f aca="false">""</f>
        <v/>
      </c>
      <c r="B35" s="136" t="s">
        <v>1884</v>
      </c>
      <c r="C35" s="136" t="s">
        <v>1885</v>
      </c>
      <c r="D35" s="138"/>
    </row>
    <row r="36" customFormat="false" ht="15.75" hidden="false" customHeight="false" outlineLevel="0" collapsed="false">
      <c r="A36" s="127" t="str">
        <f aca="false">""</f>
        <v/>
      </c>
      <c r="B36" s="136" t="s">
        <v>1886</v>
      </c>
      <c r="C36" s="136" t="s">
        <v>1887</v>
      </c>
      <c r="D36" s="138"/>
    </row>
    <row r="37" customFormat="false" ht="15.75" hidden="false" customHeight="false" outlineLevel="0" collapsed="false">
      <c r="A37" s="127" t="str">
        <f aca="false">""</f>
        <v/>
      </c>
      <c r="B37" s="136" t="s">
        <v>1888</v>
      </c>
      <c r="C37" s="136" t="s">
        <v>1889</v>
      </c>
      <c r="D37" s="138"/>
    </row>
    <row r="38" customFormat="false" ht="15.75" hidden="false" customHeight="false" outlineLevel="0" collapsed="false">
      <c r="A38" s="127" t="str">
        <f aca="false">""</f>
        <v/>
      </c>
      <c r="B38" s="136" t="s">
        <v>1890</v>
      </c>
      <c r="C38" s="136" t="s">
        <v>1891</v>
      </c>
      <c r="D38" s="138"/>
    </row>
    <row r="39" customFormat="false" ht="15.75" hidden="false" customHeight="false" outlineLevel="0" collapsed="false">
      <c r="A39" s="127" t="str">
        <f aca="false">""</f>
        <v/>
      </c>
      <c r="B39" s="136" t="s">
        <v>1892</v>
      </c>
      <c r="C39" s="136" t="s">
        <v>1893</v>
      </c>
      <c r="D39" s="138"/>
    </row>
    <row r="40" customFormat="false" ht="15.75" hidden="false" customHeight="false" outlineLevel="0" collapsed="false">
      <c r="A40" s="127" t="str">
        <f aca="false">""</f>
        <v/>
      </c>
      <c r="B40" s="136" t="s">
        <v>1894</v>
      </c>
      <c r="C40" s="136" t="s">
        <v>1895</v>
      </c>
      <c r="D40" s="138"/>
    </row>
    <row r="41" customFormat="false" ht="15.75" hidden="false" customHeight="false" outlineLevel="0" collapsed="false">
      <c r="A41" s="127" t="str">
        <f aca="false">""</f>
        <v/>
      </c>
      <c r="B41" s="136" t="s">
        <v>1896</v>
      </c>
      <c r="C41" s="136" t="s">
        <v>1897</v>
      </c>
      <c r="D41" s="138"/>
    </row>
    <row r="42" customFormat="false" ht="15.75" hidden="false" customHeight="false" outlineLevel="0" collapsed="false">
      <c r="A42" s="127" t="str">
        <f aca="false">""</f>
        <v/>
      </c>
      <c r="B42" s="136" t="s">
        <v>1898</v>
      </c>
      <c r="C42" s="136" t="s">
        <v>1899</v>
      </c>
      <c r="D42" s="138"/>
    </row>
    <row r="43" customFormat="false" ht="15.75" hidden="false" customHeight="false" outlineLevel="0" collapsed="false">
      <c r="A43" s="127" t="str">
        <f aca="false">""</f>
        <v/>
      </c>
      <c r="B43" s="136" t="s">
        <v>1900</v>
      </c>
      <c r="C43" s="136" t="s">
        <v>1901</v>
      </c>
      <c r="D43" s="138"/>
    </row>
    <row r="44" customFormat="false" ht="15.75" hidden="false" customHeight="false" outlineLevel="0" collapsed="false">
      <c r="A44" s="127" t="str">
        <f aca="false">""</f>
        <v/>
      </c>
      <c r="B44" s="136" t="s">
        <v>1902</v>
      </c>
      <c r="C44" s="136" t="s">
        <v>1903</v>
      </c>
      <c r="D44" s="138"/>
    </row>
    <row r="45" customFormat="false" ht="15.75" hidden="false" customHeight="false" outlineLevel="0" collapsed="false">
      <c r="A45" s="127" t="str">
        <f aca="false">""</f>
        <v/>
      </c>
      <c r="B45" s="136" t="s">
        <v>1904</v>
      </c>
      <c r="C45" s="136" t="s">
        <v>1905</v>
      </c>
      <c r="D45" s="138"/>
    </row>
    <row r="46" customFormat="false" ht="15.75" hidden="false" customHeight="false" outlineLevel="0" collapsed="false">
      <c r="A46" s="127" t="str">
        <f aca="false">""</f>
        <v/>
      </c>
      <c r="B46" s="136" t="s">
        <v>1906</v>
      </c>
      <c r="C46" s="136" t="s">
        <v>1907</v>
      </c>
      <c r="D46" s="138"/>
    </row>
    <row r="47" customFormat="false" ht="15.75" hidden="false" customHeight="false" outlineLevel="0" collapsed="false">
      <c r="A47" s="127" t="str">
        <f aca="false">""</f>
        <v/>
      </c>
      <c r="B47" s="136" t="s">
        <v>1908</v>
      </c>
      <c r="C47" s="136" t="s">
        <v>1909</v>
      </c>
      <c r="D47" s="137" t="n">
        <f aca="false">SUM(D48:D49)</f>
        <v>719920.22</v>
      </c>
    </row>
    <row r="48" customFormat="false" ht="15.75" hidden="false" customHeight="false" outlineLevel="0" collapsed="false">
      <c r="A48" s="127" t="str">
        <f aca="false">""</f>
        <v/>
      </c>
      <c r="B48" s="136" t="s">
        <v>1910</v>
      </c>
      <c r="C48" s="136" t="s">
        <v>1911</v>
      </c>
      <c r="D48" s="138" t="n">
        <v>719920.22</v>
      </c>
    </row>
    <row r="49" customFormat="false" ht="15.75" hidden="false" customHeight="false" outlineLevel="0" collapsed="false">
      <c r="A49" s="127" t="str">
        <f aca="false">""</f>
        <v/>
      </c>
      <c r="B49" s="136" t="s">
        <v>1912</v>
      </c>
      <c r="C49" s="136" t="s">
        <v>1913</v>
      </c>
      <c r="D49" s="138"/>
    </row>
    <row r="50" customFormat="false" ht="15.75" hidden="false" customHeight="false" outlineLevel="0" collapsed="false">
      <c r="A50" s="127" t="str">
        <f aca="false">""</f>
        <v/>
      </c>
      <c r="B50" s="136" t="s">
        <v>1914</v>
      </c>
      <c r="C50" s="136" t="s">
        <v>1915</v>
      </c>
      <c r="D50" s="137" t="n">
        <f aca="false">SUM(D51:D52,D58:D60)</f>
        <v>178872.55</v>
      </c>
    </row>
    <row r="51" customFormat="false" ht="15.75" hidden="false" customHeight="false" outlineLevel="0" collapsed="false">
      <c r="A51" s="127" t="str">
        <f aca="false">""</f>
        <v/>
      </c>
      <c r="B51" s="136" t="s">
        <v>1916</v>
      </c>
      <c r="C51" s="136" t="s">
        <v>1917</v>
      </c>
      <c r="D51" s="138"/>
    </row>
    <row r="52" customFormat="false" ht="15.75" hidden="false" customHeight="false" outlineLevel="0" collapsed="false">
      <c r="A52" s="127" t="str">
        <f aca="false">""</f>
        <v/>
      </c>
      <c r="B52" s="136" t="s">
        <v>1918</v>
      </c>
      <c r="C52" s="136" t="s">
        <v>1919</v>
      </c>
      <c r="D52" s="137" t="n">
        <f aca="false">SUM(D53:D57)</f>
        <v>178872.55</v>
      </c>
    </row>
    <row r="53" customFormat="false" ht="15.75" hidden="false" customHeight="false" outlineLevel="0" collapsed="false">
      <c r="A53" s="127" t="str">
        <f aca="false">""</f>
        <v/>
      </c>
      <c r="B53" s="136" t="s">
        <v>1920</v>
      </c>
      <c r="C53" s="136" t="s">
        <v>1921</v>
      </c>
      <c r="D53" s="138" t="n">
        <v>178872.55</v>
      </c>
    </row>
    <row r="54" customFormat="false" ht="15.75" hidden="false" customHeight="false" outlineLevel="0" collapsed="false">
      <c r="A54" s="127" t="str">
        <f aca="false">""</f>
        <v/>
      </c>
      <c r="B54" s="136" t="s">
        <v>1922</v>
      </c>
      <c r="C54" s="136" t="s">
        <v>1923</v>
      </c>
      <c r="D54" s="138"/>
    </row>
    <row r="55" customFormat="false" ht="47.25" hidden="false" customHeight="false" outlineLevel="0" collapsed="false">
      <c r="A55" s="127" t="str">
        <f aca="false">""</f>
        <v/>
      </c>
      <c r="B55" s="136" t="s">
        <v>1924</v>
      </c>
      <c r="C55" s="140" t="s">
        <v>1925</v>
      </c>
      <c r="D55" s="138"/>
    </row>
    <row r="56" customFormat="false" ht="15.75" hidden="false" customHeight="false" outlineLevel="0" collapsed="false">
      <c r="A56" s="127" t="str">
        <f aca="false">""</f>
        <v/>
      </c>
      <c r="B56" s="136" t="s">
        <v>1926</v>
      </c>
      <c r="C56" s="136" t="s">
        <v>1927</v>
      </c>
      <c r="D56" s="138"/>
    </row>
    <row r="57" customFormat="false" ht="15.75" hidden="false" customHeight="false" outlineLevel="0" collapsed="false">
      <c r="A57" s="127" t="str">
        <f aca="false">""</f>
        <v/>
      </c>
      <c r="B57" s="136" t="s">
        <v>1928</v>
      </c>
      <c r="C57" s="136" t="s">
        <v>1929</v>
      </c>
      <c r="D57" s="138"/>
    </row>
    <row r="58" customFormat="false" ht="15.75" hidden="false" customHeight="false" outlineLevel="0" collapsed="false">
      <c r="A58" s="127" t="str">
        <f aca="false">""</f>
        <v/>
      </c>
      <c r="B58" s="136" t="s">
        <v>1930</v>
      </c>
      <c r="C58" s="136" t="s">
        <v>1931</v>
      </c>
      <c r="D58" s="138"/>
    </row>
    <row r="59" customFormat="false" ht="15.75" hidden="false" customHeight="false" outlineLevel="0" collapsed="false">
      <c r="A59" s="127" t="str">
        <f aca="false">""</f>
        <v/>
      </c>
      <c r="B59" s="136" t="s">
        <v>1932</v>
      </c>
      <c r="C59" s="136" t="s">
        <v>1933</v>
      </c>
      <c r="D59" s="138"/>
    </row>
    <row r="60" customFormat="false" ht="15.75" hidden="false" customHeight="false" outlineLevel="0" collapsed="false">
      <c r="A60" s="127" t="str">
        <f aca="false">""</f>
        <v/>
      </c>
      <c r="B60" s="136" t="s">
        <v>1934</v>
      </c>
      <c r="C60" s="136" t="s">
        <v>1935</v>
      </c>
      <c r="D60" s="138"/>
    </row>
    <row r="61" customFormat="false" ht="15.75" hidden="false" customHeight="false" outlineLevel="0" collapsed="false">
      <c r="A61" s="127" t="str">
        <f aca="false">""</f>
        <v/>
      </c>
      <c r="B61" s="136" t="s">
        <v>1936</v>
      </c>
      <c r="C61" s="136" t="s">
        <v>1937</v>
      </c>
      <c r="D61" s="138"/>
    </row>
    <row r="62" customFormat="false" ht="15.75" hidden="false" customHeight="false" outlineLevel="0" collapsed="false">
      <c r="A62" s="127" t="str">
        <f aca="false">""</f>
        <v/>
      </c>
      <c r="B62" s="136" t="s">
        <v>1938</v>
      </c>
      <c r="C62" s="136" t="s">
        <v>1939</v>
      </c>
      <c r="D62" s="138"/>
    </row>
    <row r="63" customFormat="false" ht="15.75" hidden="false" customHeight="false" outlineLevel="0" collapsed="false">
      <c r="A63" s="127" t="str">
        <f aca="false">""</f>
        <v/>
      </c>
      <c r="B63" s="136" t="s">
        <v>1940</v>
      </c>
      <c r="C63" s="136" t="s">
        <v>1941</v>
      </c>
      <c r="D63" s="137" t="n">
        <f aca="false">SUM(D64:D65)</f>
        <v>0</v>
      </c>
    </row>
    <row r="64" customFormat="false" ht="15.75" hidden="false" customHeight="false" outlineLevel="0" collapsed="false">
      <c r="A64" s="127" t="str">
        <f aca="false">""</f>
        <v/>
      </c>
      <c r="B64" s="136" t="s">
        <v>1942</v>
      </c>
      <c r="C64" s="136" t="s">
        <v>1943</v>
      </c>
      <c r="D64" s="138"/>
    </row>
    <row r="65" customFormat="false" ht="15.75" hidden="false" customHeight="false" outlineLevel="0" collapsed="false">
      <c r="A65" s="127" t="str">
        <f aca="false">""</f>
        <v/>
      </c>
      <c r="B65" s="136" t="s">
        <v>1944</v>
      </c>
      <c r="C65" s="136" t="s">
        <v>1945</v>
      </c>
      <c r="D65" s="138"/>
    </row>
    <row r="66" customFormat="false" ht="15.75" hidden="false" customHeight="false" outlineLevel="0" collapsed="false">
      <c r="A66" s="127" t="str">
        <f aca="false">""</f>
        <v/>
      </c>
      <c r="B66" s="136" t="s">
        <v>1946</v>
      </c>
      <c r="C66" s="136" t="s">
        <v>1947</v>
      </c>
      <c r="D66" s="137" t="n">
        <f aca="false">SUM(D67,D116:D119,D137)</f>
        <v>42150756.31</v>
      </c>
    </row>
    <row r="67" customFormat="false" ht="15.75" hidden="false" customHeight="false" outlineLevel="0" collapsed="false">
      <c r="A67" s="127" t="str">
        <f aca="false">""</f>
        <v/>
      </c>
      <c r="B67" s="136" t="s">
        <v>1948</v>
      </c>
      <c r="C67" s="136" t="s">
        <v>1949</v>
      </c>
      <c r="D67" s="137" t="n">
        <f aca="false">SUM(D68,D93,D108,D112)</f>
        <v>42119436.52</v>
      </c>
    </row>
    <row r="68" customFormat="false" ht="15.75" hidden="false" customHeight="false" outlineLevel="0" collapsed="false">
      <c r="A68" s="127" t="str">
        <f aca="false">""</f>
        <v/>
      </c>
      <c r="B68" s="136" t="s">
        <v>1950</v>
      </c>
      <c r="C68" s="136" t="s">
        <v>1951</v>
      </c>
      <c r="D68" s="137" t="n">
        <f aca="false">SUM(D69,D75,D83:D85,D88:D90)</f>
        <v>26050324.98</v>
      </c>
    </row>
    <row r="69" customFormat="false" ht="15.75" hidden="false" customHeight="false" outlineLevel="0" collapsed="false">
      <c r="A69" s="127" t="str">
        <f aca="false">""</f>
        <v/>
      </c>
      <c r="B69" s="136" t="s">
        <v>1952</v>
      </c>
      <c r="C69" s="136" t="s">
        <v>1953</v>
      </c>
      <c r="D69" s="137" t="n">
        <f aca="false">SUM(D70:D74)</f>
        <v>20172471.17</v>
      </c>
    </row>
    <row r="70" customFormat="false" ht="15.75" hidden="false" customHeight="false" outlineLevel="0" collapsed="false">
      <c r="A70" s="127" t="str">
        <f aca="false">""</f>
        <v/>
      </c>
      <c r="B70" s="136" t="s">
        <v>1954</v>
      </c>
      <c r="C70" s="136" t="s">
        <v>1955</v>
      </c>
      <c r="D70" s="138" t="n">
        <v>20168793.83</v>
      </c>
    </row>
    <row r="71" customFormat="false" ht="15.75" hidden="false" customHeight="false" outlineLevel="0" collapsed="false">
      <c r="B71" s="136" t="s">
        <v>1956</v>
      </c>
      <c r="C71" s="136" t="s">
        <v>1957</v>
      </c>
      <c r="D71" s="138"/>
    </row>
    <row r="72" customFormat="false" ht="15.75" hidden="false" customHeight="false" outlineLevel="0" collapsed="false">
      <c r="B72" s="136" t="s">
        <v>1958</v>
      </c>
      <c r="C72" s="136" t="s">
        <v>1959</v>
      </c>
      <c r="D72" s="138"/>
    </row>
    <row r="73" customFormat="false" ht="15.75" hidden="false" customHeight="false" outlineLevel="0" collapsed="false">
      <c r="A73" s="127" t="str">
        <f aca="false">""</f>
        <v/>
      </c>
      <c r="B73" s="136" t="s">
        <v>1960</v>
      </c>
      <c r="C73" s="136" t="s">
        <v>1961</v>
      </c>
      <c r="D73" s="138" t="n">
        <v>3677.34</v>
      </c>
    </row>
    <row r="74" customFormat="false" ht="15.75" hidden="false" customHeight="false" outlineLevel="0" collapsed="false">
      <c r="A74" s="127" t="str">
        <f aca="false">""</f>
        <v/>
      </c>
      <c r="B74" s="136" t="s">
        <v>1962</v>
      </c>
      <c r="C74" s="136" t="s">
        <v>1963</v>
      </c>
      <c r="D74" s="138"/>
    </row>
    <row r="75" customFormat="false" ht="15.75" hidden="false" customHeight="false" outlineLevel="0" collapsed="false">
      <c r="A75" s="127" t="str">
        <f aca="false">""</f>
        <v/>
      </c>
      <c r="B75" s="136" t="s">
        <v>1964</v>
      </c>
      <c r="C75" s="136" t="s">
        <v>1965</v>
      </c>
      <c r="D75" s="137" t="n">
        <f aca="false">SUM(D76:D82)</f>
        <v>213793.3</v>
      </c>
    </row>
    <row r="76" customFormat="false" ht="15.75" hidden="false" customHeight="false" outlineLevel="0" collapsed="false">
      <c r="A76" s="127" t="str">
        <f aca="false">""</f>
        <v/>
      </c>
      <c r="B76" s="136" t="s">
        <v>1966</v>
      </c>
      <c r="C76" s="136" t="s">
        <v>1967</v>
      </c>
      <c r="D76" s="138"/>
    </row>
    <row r="77" customFormat="false" ht="15.75" hidden="false" customHeight="false" outlineLevel="0" collapsed="false">
      <c r="A77" s="127" t="str">
        <f aca="false">""</f>
        <v/>
      </c>
      <c r="B77" s="136" t="s">
        <v>1968</v>
      </c>
      <c r="C77" s="136" t="s">
        <v>1969</v>
      </c>
      <c r="D77" s="138"/>
    </row>
    <row r="78" customFormat="false" ht="15.75" hidden="false" customHeight="false" outlineLevel="0" collapsed="false">
      <c r="A78" s="127" t="str">
        <f aca="false">""</f>
        <v/>
      </c>
      <c r="B78" s="136" t="s">
        <v>1970</v>
      </c>
      <c r="C78" s="136" t="s">
        <v>1971</v>
      </c>
      <c r="D78" s="138"/>
    </row>
    <row r="79" customFormat="false" ht="15.75" hidden="false" customHeight="false" outlineLevel="0" collapsed="false">
      <c r="A79" s="127" t="str">
        <f aca="false">""</f>
        <v/>
      </c>
      <c r="B79" s="136" t="s">
        <v>1972</v>
      </c>
      <c r="C79" s="136" t="s">
        <v>1973</v>
      </c>
      <c r="D79" s="138"/>
    </row>
    <row r="80" customFormat="false" ht="15.75" hidden="false" customHeight="false" outlineLevel="0" collapsed="false">
      <c r="A80" s="127" t="str">
        <f aca="false">""</f>
        <v/>
      </c>
      <c r="B80" s="136" t="s">
        <v>1974</v>
      </c>
      <c r="C80" s="136" t="s">
        <v>1975</v>
      </c>
      <c r="D80" s="138"/>
    </row>
    <row r="81" customFormat="false" ht="15.75" hidden="false" customHeight="false" outlineLevel="0" collapsed="false">
      <c r="A81" s="127" t="str">
        <f aca="false">""</f>
        <v/>
      </c>
      <c r="B81" s="136" t="s">
        <v>1976</v>
      </c>
      <c r="C81" s="136" t="s">
        <v>1977</v>
      </c>
      <c r="D81" s="138" t="n">
        <v>213793.3</v>
      </c>
    </row>
    <row r="82" customFormat="false" ht="15.75" hidden="false" customHeight="false" outlineLevel="0" collapsed="false">
      <c r="A82" s="127" t="str">
        <f aca="false">""</f>
        <v/>
      </c>
      <c r="B82" s="136" t="s">
        <v>1978</v>
      </c>
      <c r="C82" s="136" t="s">
        <v>1979</v>
      </c>
      <c r="D82" s="138"/>
    </row>
    <row r="83" customFormat="false" ht="15.75" hidden="false" customHeight="false" outlineLevel="0" collapsed="false">
      <c r="A83" s="127" t="str">
        <f aca="false">""</f>
        <v/>
      </c>
      <c r="B83" s="136" t="s">
        <v>1980</v>
      </c>
      <c r="C83" s="136" t="s">
        <v>1981</v>
      </c>
      <c r="D83" s="138" t="n">
        <v>3467767.3</v>
      </c>
    </row>
    <row r="84" customFormat="false" ht="15.75" hidden="false" customHeight="false" outlineLevel="0" collapsed="false">
      <c r="A84" s="127" t="str">
        <f aca="false">""</f>
        <v/>
      </c>
      <c r="B84" s="136" t="s">
        <v>1982</v>
      </c>
      <c r="C84" s="136" t="s">
        <v>1983</v>
      </c>
      <c r="D84" s="138" t="n">
        <v>672200.24</v>
      </c>
    </row>
    <row r="85" customFormat="false" ht="15.75" hidden="false" customHeight="false" outlineLevel="0" collapsed="false">
      <c r="A85" s="127" t="str">
        <f aca="false">""</f>
        <v/>
      </c>
      <c r="B85" s="136" t="s">
        <v>1984</v>
      </c>
      <c r="C85" s="136" t="s">
        <v>1985</v>
      </c>
      <c r="D85" s="137" t="n">
        <f aca="false">SUM(D86:D87)</f>
        <v>1516996.38</v>
      </c>
    </row>
    <row r="86" customFormat="false" ht="15.75" hidden="false" customHeight="false" outlineLevel="0" collapsed="false">
      <c r="A86" s="127" t="str">
        <f aca="false">""</f>
        <v/>
      </c>
      <c r="B86" s="136" t="s">
        <v>1986</v>
      </c>
      <c r="C86" s="136" t="s">
        <v>1987</v>
      </c>
      <c r="D86" s="138" t="n">
        <v>1516996.38</v>
      </c>
    </row>
    <row r="87" customFormat="false" ht="15.75" hidden="false" customHeight="false" outlineLevel="0" collapsed="false">
      <c r="A87" s="127" t="str">
        <f aca="false">""</f>
        <v/>
      </c>
      <c r="B87" s="136" t="s">
        <v>1988</v>
      </c>
      <c r="C87" s="136" t="s">
        <v>1989</v>
      </c>
      <c r="D87" s="138"/>
    </row>
    <row r="88" customFormat="false" ht="15.75" hidden="false" customHeight="false" outlineLevel="0" collapsed="false">
      <c r="A88" s="127" t="str">
        <f aca="false">""</f>
        <v/>
      </c>
      <c r="B88" s="136" t="s">
        <v>1990</v>
      </c>
      <c r="C88" s="136" t="s">
        <v>1991</v>
      </c>
      <c r="D88" s="138" t="n">
        <v>7096.59</v>
      </c>
    </row>
    <row r="89" customFormat="false" ht="15.75" hidden="false" customHeight="false" outlineLevel="0" collapsed="false">
      <c r="A89" s="127" t="str">
        <f aca="false">""</f>
        <v/>
      </c>
      <c r="B89" s="136" t="s">
        <v>1992</v>
      </c>
      <c r="C89" s="136" t="s">
        <v>1993</v>
      </c>
      <c r="D89" s="138"/>
    </row>
    <row r="90" customFormat="false" ht="15.75" hidden="false" customHeight="false" outlineLevel="0" collapsed="false">
      <c r="A90" s="127" t="str">
        <f aca="false">""</f>
        <v/>
      </c>
      <c r="B90" s="136" t="s">
        <v>1994</v>
      </c>
      <c r="C90" s="136" t="s">
        <v>1995</v>
      </c>
      <c r="D90" s="137" t="n">
        <f aca="false">SUM(D91:D92)</f>
        <v>0</v>
      </c>
    </row>
    <row r="91" customFormat="false" ht="15.75" hidden="false" customHeight="false" outlineLevel="0" collapsed="false">
      <c r="A91" s="127" t="str">
        <f aca="false">""</f>
        <v/>
      </c>
      <c r="B91" s="136" t="s">
        <v>1996</v>
      </c>
      <c r="C91" s="136" t="s">
        <v>1997</v>
      </c>
      <c r="D91" s="138"/>
    </row>
    <row r="92" customFormat="false" ht="15.75" hidden="false" customHeight="false" outlineLevel="0" collapsed="false">
      <c r="A92" s="127" t="str">
        <f aca="false">""</f>
        <v/>
      </c>
      <c r="B92" s="136" t="s">
        <v>1998</v>
      </c>
      <c r="C92" s="136" t="s">
        <v>1989</v>
      </c>
      <c r="D92" s="138"/>
    </row>
    <row r="93" customFormat="false" ht="15.75" hidden="false" customHeight="false" outlineLevel="0" collapsed="false">
      <c r="A93" s="127" t="str">
        <f aca="false">""</f>
        <v/>
      </c>
      <c r="B93" s="136" t="s">
        <v>1999</v>
      </c>
      <c r="C93" s="136" t="s">
        <v>2000</v>
      </c>
      <c r="D93" s="137" t="n">
        <f aca="false">SUM(D94,D100,D105:D107)</f>
        <v>3994742.48</v>
      </c>
    </row>
    <row r="94" customFormat="false" ht="15.75" hidden="false" customHeight="false" outlineLevel="0" collapsed="false">
      <c r="A94" s="127" t="str">
        <f aca="false">""</f>
        <v/>
      </c>
      <c r="B94" s="136" t="s">
        <v>2001</v>
      </c>
      <c r="C94" s="136" t="s">
        <v>2002</v>
      </c>
      <c r="D94" s="137" t="n">
        <f aca="false">SUM(D95:D99)</f>
        <v>3994742.48</v>
      </c>
    </row>
    <row r="95" customFormat="false" ht="15.75" hidden="false" customHeight="false" outlineLevel="0" collapsed="false">
      <c r="A95" s="127" t="str">
        <f aca="false">""</f>
        <v/>
      </c>
      <c r="B95" s="136" t="s">
        <v>2003</v>
      </c>
      <c r="C95" s="136" t="s">
        <v>2004</v>
      </c>
      <c r="D95" s="138" t="n">
        <v>3424203.06</v>
      </c>
    </row>
    <row r="96" customFormat="false" ht="15.75" hidden="false" customHeight="false" outlineLevel="0" collapsed="false">
      <c r="A96" s="127" t="str">
        <f aca="false">""</f>
        <v/>
      </c>
      <c r="B96" s="136" t="s">
        <v>2005</v>
      </c>
      <c r="C96" s="136" t="s">
        <v>2006</v>
      </c>
      <c r="D96" s="138" t="n">
        <v>512816.3</v>
      </c>
    </row>
    <row r="97" customFormat="false" ht="15.75" hidden="false" customHeight="false" outlineLevel="0" collapsed="false">
      <c r="A97" s="127" t="str">
        <f aca="false">""</f>
        <v/>
      </c>
      <c r="B97" s="136" t="s">
        <v>2007</v>
      </c>
      <c r="C97" s="136" t="s">
        <v>2008</v>
      </c>
      <c r="D97" s="138" t="n">
        <v>57723.12</v>
      </c>
    </row>
    <row r="98" customFormat="false" ht="15.75" hidden="false" customHeight="false" outlineLevel="0" collapsed="false">
      <c r="A98" s="127" t="str">
        <f aca="false">""</f>
        <v/>
      </c>
      <c r="B98" s="136" t="s">
        <v>2009</v>
      </c>
      <c r="C98" s="136" t="s">
        <v>2010</v>
      </c>
      <c r="D98" s="138"/>
    </row>
    <row r="99" customFormat="false" ht="15.75" hidden="false" customHeight="false" outlineLevel="0" collapsed="false">
      <c r="A99" s="127" t="str">
        <f aca="false">""</f>
        <v/>
      </c>
      <c r="B99" s="136" t="s">
        <v>2011</v>
      </c>
      <c r="C99" s="136" t="s">
        <v>2012</v>
      </c>
      <c r="D99" s="138"/>
    </row>
    <row r="100" customFormat="false" ht="15.75" hidden="false" customHeight="false" outlineLevel="0" collapsed="false">
      <c r="A100" s="127" t="str">
        <f aca="false">""</f>
        <v/>
      </c>
      <c r="B100" s="136" t="s">
        <v>2013</v>
      </c>
      <c r="C100" s="136" t="s">
        <v>2014</v>
      </c>
      <c r="D100" s="137" t="n">
        <f aca="false">SUM(D101:D104)</f>
        <v>0</v>
      </c>
    </row>
    <row r="101" customFormat="false" ht="15.75" hidden="false" customHeight="false" outlineLevel="0" collapsed="false">
      <c r="A101" s="127" t="str">
        <f aca="false">""</f>
        <v/>
      </c>
      <c r="B101" s="136" t="s">
        <v>2015</v>
      </c>
      <c r="C101" s="136" t="s">
        <v>2016</v>
      </c>
      <c r="D101" s="138"/>
    </row>
    <row r="102" customFormat="false" ht="15.75" hidden="false" customHeight="false" outlineLevel="0" collapsed="false">
      <c r="A102" s="127" t="str">
        <f aca="false">""</f>
        <v/>
      </c>
      <c r="B102" s="136" t="s">
        <v>2017</v>
      </c>
      <c r="C102" s="136" t="s">
        <v>2018</v>
      </c>
      <c r="D102" s="138"/>
    </row>
    <row r="103" customFormat="false" ht="15.75" hidden="false" customHeight="false" outlineLevel="0" collapsed="false">
      <c r="A103" s="127" t="str">
        <f aca="false">""</f>
        <v/>
      </c>
      <c r="B103" s="136" t="s">
        <v>2019</v>
      </c>
      <c r="C103" s="136" t="s">
        <v>2020</v>
      </c>
      <c r="D103" s="138"/>
    </row>
    <row r="104" customFormat="false" ht="15.75" hidden="false" customHeight="false" outlineLevel="0" collapsed="false">
      <c r="A104" s="127" t="str">
        <f aca="false">""</f>
        <v/>
      </c>
      <c r="B104" s="136" t="s">
        <v>2021</v>
      </c>
      <c r="C104" s="136" t="s">
        <v>2022</v>
      </c>
      <c r="D104" s="138"/>
    </row>
    <row r="105" customFormat="false" ht="15.75" hidden="false" customHeight="false" outlineLevel="0" collapsed="false">
      <c r="A105" s="127" t="str">
        <f aca="false">""</f>
        <v/>
      </c>
      <c r="B105" s="136" t="s">
        <v>2023</v>
      </c>
      <c r="C105" s="136" t="s">
        <v>2024</v>
      </c>
      <c r="D105" s="138"/>
    </row>
    <row r="106" customFormat="false" ht="15.75" hidden="false" customHeight="false" outlineLevel="0" collapsed="false">
      <c r="A106" s="127" t="str">
        <f aca="false">""</f>
        <v/>
      </c>
      <c r="B106" s="136" t="s">
        <v>2025</v>
      </c>
      <c r="C106" s="136" t="s">
        <v>1993</v>
      </c>
      <c r="D106" s="138"/>
    </row>
    <row r="107" customFormat="false" ht="15.75" hidden="false" customHeight="false" outlineLevel="0" collapsed="false">
      <c r="A107" s="127" t="str">
        <f aca="false">""</f>
        <v/>
      </c>
      <c r="B107" s="136" t="s">
        <v>2026</v>
      </c>
      <c r="C107" s="136" t="s">
        <v>2027</v>
      </c>
      <c r="D107" s="138"/>
    </row>
    <row r="108" customFormat="false" ht="15.75" hidden="false" customHeight="false" outlineLevel="0" collapsed="false">
      <c r="A108" s="127" t="str">
        <f aca="false">""</f>
        <v/>
      </c>
      <c r="B108" s="136" t="s">
        <v>2028</v>
      </c>
      <c r="C108" s="136" t="s">
        <v>2029</v>
      </c>
      <c r="D108" s="137" t="n">
        <f aca="false">SUM(D109:D111)</f>
        <v>0</v>
      </c>
    </row>
    <row r="109" customFormat="false" ht="15.75" hidden="false" customHeight="false" outlineLevel="0" collapsed="false">
      <c r="A109" s="127" t="str">
        <f aca="false">""</f>
        <v/>
      </c>
      <c r="B109" s="136" t="s">
        <v>2030</v>
      </c>
      <c r="C109" s="136" t="s">
        <v>2031</v>
      </c>
      <c r="D109" s="138"/>
    </row>
    <row r="110" customFormat="false" ht="15.75" hidden="false" customHeight="false" outlineLevel="0" collapsed="false">
      <c r="A110" s="127" t="str">
        <f aca="false">""</f>
        <v/>
      </c>
      <c r="B110" s="136" t="s">
        <v>2032</v>
      </c>
      <c r="C110" s="136" t="s">
        <v>1993</v>
      </c>
      <c r="D110" s="138"/>
    </row>
    <row r="111" customFormat="false" ht="15.75" hidden="false" customHeight="false" outlineLevel="0" collapsed="false">
      <c r="A111" s="127" t="str">
        <f aca="false">""</f>
        <v/>
      </c>
      <c r="B111" s="136" t="s">
        <v>2033</v>
      </c>
      <c r="C111" s="136" t="s">
        <v>2034</v>
      </c>
      <c r="D111" s="138"/>
    </row>
    <row r="112" customFormat="false" ht="15.75" hidden="false" customHeight="false" outlineLevel="0" collapsed="false">
      <c r="A112" s="127" t="str">
        <f aca="false">""</f>
        <v/>
      </c>
      <c r="B112" s="136" t="s">
        <v>2035</v>
      </c>
      <c r="C112" s="136" t="s">
        <v>2036</v>
      </c>
      <c r="D112" s="137" t="n">
        <f aca="false">SUM(D113:D115)</f>
        <v>12074369.06</v>
      </c>
    </row>
    <row r="113" customFormat="false" ht="15.75" hidden="false" customHeight="false" outlineLevel="0" collapsed="false">
      <c r="A113" s="127" t="str">
        <f aca="false">""</f>
        <v/>
      </c>
      <c r="B113" s="136" t="s">
        <v>2037</v>
      </c>
      <c r="C113" s="136" t="s">
        <v>2038</v>
      </c>
      <c r="D113" s="138" t="n">
        <v>12074369.06</v>
      </c>
    </row>
    <row r="114" customFormat="false" ht="15.75" hidden="false" customHeight="false" outlineLevel="0" collapsed="false">
      <c r="A114" s="127" t="str">
        <f aca="false">""</f>
        <v/>
      </c>
      <c r="B114" s="136" t="s">
        <v>2039</v>
      </c>
      <c r="C114" s="136" t="s">
        <v>2040</v>
      </c>
      <c r="D114" s="138"/>
    </row>
    <row r="115" customFormat="false" ht="15.75" hidden="false" customHeight="false" outlineLevel="0" collapsed="false">
      <c r="A115" s="127" t="str">
        <f aca="false">""</f>
        <v/>
      </c>
      <c r="B115" s="136" t="s">
        <v>2041</v>
      </c>
      <c r="C115" s="136" t="s">
        <v>2042</v>
      </c>
      <c r="D115" s="138"/>
    </row>
    <row r="116" customFormat="false" ht="15.75" hidden="false" customHeight="false" outlineLevel="0" collapsed="false">
      <c r="A116" s="127" t="str">
        <f aca="false">""</f>
        <v/>
      </c>
      <c r="B116" s="136" t="s">
        <v>2043</v>
      </c>
      <c r="C116" s="136" t="s">
        <v>2044</v>
      </c>
      <c r="D116" s="138"/>
    </row>
    <row r="117" customFormat="false" ht="15.75" hidden="false" customHeight="false" outlineLevel="0" collapsed="false">
      <c r="A117" s="127" t="str">
        <f aca="false">""</f>
        <v/>
      </c>
      <c r="B117" s="136" t="s">
        <v>2045</v>
      </c>
      <c r="C117" s="136" t="s">
        <v>2046</v>
      </c>
      <c r="D117" s="138"/>
    </row>
    <row r="118" customFormat="false" ht="15.75" hidden="false" customHeight="false" outlineLevel="0" collapsed="false">
      <c r="A118" s="127" t="str">
        <f aca="false">""</f>
        <v/>
      </c>
      <c r="B118" s="136" t="s">
        <v>2047</v>
      </c>
      <c r="C118" s="136" t="s">
        <v>2048</v>
      </c>
      <c r="D118" s="138"/>
    </row>
    <row r="119" customFormat="false" ht="15.75" hidden="false" customHeight="false" outlineLevel="0" collapsed="false">
      <c r="A119" s="127" t="str">
        <f aca="false">""</f>
        <v/>
      </c>
      <c r="B119" s="136" t="s">
        <v>2049</v>
      </c>
      <c r="C119" s="136" t="s">
        <v>2050</v>
      </c>
      <c r="D119" s="137" t="n">
        <f aca="false">SUM(D120,D127,D131,D135:D136)</f>
        <v>31319.79</v>
      </c>
    </row>
    <row r="120" customFormat="false" ht="15.75" hidden="false" customHeight="false" outlineLevel="0" collapsed="false">
      <c r="A120" s="127" t="str">
        <f aca="false">""</f>
        <v/>
      </c>
      <c r="B120" s="136" t="s">
        <v>2051</v>
      </c>
      <c r="C120" s="136" t="s">
        <v>2052</v>
      </c>
      <c r="D120" s="137" t="n">
        <f aca="false">SUM(D121:D126)</f>
        <v>0</v>
      </c>
    </row>
    <row r="121" customFormat="false" ht="15.75" hidden="false" customHeight="false" outlineLevel="0" collapsed="false">
      <c r="A121" s="127" t="str">
        <f aca="false">""</f>
        <v/>
      </c>
      <c r="B121" s="136" t="s">
        <v>2053</v>
      </c>
      <c r="C121" s="136" t="s">
        <v>2054</v>
      </c>
      <c r="D121" s="138"/>
    </row>
    <row r="122" customFormat="false" ht="15.75" hidden="false" customHeight="false" outlineLevel="0" collapsed="false">
      <c r="A122" s="127" t="str">
        <f aca="false">""</f>
        <v/>
      </c>
      <c r="B122" s="136" t="s">
        <v>2055</v>
      </c>
      <c r="C122" s="136" t="s">
        <v>2056</v>
      </c>
      <c r="D122" s="138"/>
    </row>
    <row r="123" customFormat="false" ht="15.75" hidden="false" customHeight="false" outlineLevel="0" collapsed="false">
      <c r="A123" s="127" t="str">
        <f aca="false">""</f>
        <v/>
      </c>
      <c r="B123" s="136" t="s">
        <v>2057</v>
      </c>
      <c r="C123" s="136" t="s">
        <v>2058</v>
      </c>
      <c r="D123" s="138"/>
    </row>
    <row r="124" customFormat="false" ht="15.75" hidden="false" customHeight="false" outlineLevel="0" collapsed="false">
      <c r="A124" s="127" t="str">
        <f aca="false">""</f>
        <v/>
      </c>
      <c r="B124" s="136" t="s">
        <v>2059</v>
      </c>
      <c r="C124" s="136" t="s">
        <v>2060</v>
      </c>
      <c r="D124" s="138"/>
    </row>
    <row r="125" customFormat="false" ht="15.75" hidden="false" customHeight="false" outlineLevel="0" collapsed="false">
      <c r="A125" s="127" t="str">
        <f aca="false">""</f>
        <v/>
      </c>
      <c r="B125" s="136" t="s">
        <v>2061</v>
      </c>
      <c r="C125" s="136" t="s">
        <v>2062</v>
      </c>
      <c r="D125" s="138"/>
    </row>
    <row r="126" customFormat="false" ht="15.75" hidden="false" customHeight="false" outlineLevel="0" collapsed="false">
      <c r="A126" s="127" t="str">
        <f aca="false">""</f>
        <v/>
      </c>
      <c r="B126" s="136" t="s">
        <v>2063</v>
      </c>
      <c r="C126" s="136" t="s">
        <v>2064</v>
      </c>
      <c r="D126" s="138"/>
    </row>
    <row r="127" customFormat="false" ht="15.75" hidden="false" customHeight="false" outlineLevel="0" collapsed="false">
      <c r="A127" s="127" t="str">
        <f aca="false">""</f>
        <v/>
      </c>
      <c r="B127" s="136" t="s">
        <v>2065</v>
      </c>
      <c r="C127" s="136" t="s">
        <v>2066</v>
      </c>
      <c r="D127" s="137" t="n">
        <f aca="false">SUM(D128:D130)</f>
        <v>31319.79</v>
      </c>
    </row>
    <row r="128" customFormat="false" ht="15.75" hidden="false" customHeight="false" outlineLevel="0" collapsed="false">
      <c r="A128" s="127" t="str">
        <f aca="false">""</f>
        <v/>
      </c>
      <c r="B128" s="136" t="s">
        <v>2067</v>
      </c>
      <c r="C128" s="136" t="s">
        <v>2068</v>
      </c>
      <c r="D128" s="138" t="n">
        <v>31319.79</v>
      </c>
    </row>
    <row r="129" customFormat="false" ht="15.75" hidden="false" customHeight="false" outlineLevel="0" collapsed="false">
      <c r="A129" s="127" t="str">
        <f aca="false">""</f>
        <v/>
      </c>
      <c r="B129" s="136" t="s">
        <v>2069</v>
      </c>
      <c r="C129" s="136" t="s">
        <v>2056</v>
      </c>
      <c r="D129" s="138"/>
    </row>
    <row r="130" customFormat="false" ht="15.75" hidden="false" customHeight="false" outlineLevel="0" collapsed="false">
      <c r="A130" s="127" t="str">
        <f aca="false">""</f>
        <v/>
      </c>
      <c r="B130" s="136" t="s">
        <v>2070</v>
      </c>
      <c r="C130" s="136" t="s">
        <v>2071</v>
      </c>
      <c r="D130" s="138"/>
    </row>
    <row r="131" customFormat="false" ht="15.75" hidden="false" customHeight="false" outlineLevel="0" collapsed="false">
      <c r="A131" s="127" t="str">
        <f aca="false">""</f>
        <v/>
      </c>
      <c r="B131" s="136" t="s">
        <v>2072</v>
      </c>
      <c r="C131" s="136" t="s">
        <v>2073</v>
      </c>
      <c r="D131" s="137" t="n">
        <f aca="false">SUM(D132:D134)</f>
        <v>0</v>
      </c>
    </row>
    <row r="132" customFormat="false" ht="15.75" hidden="false" customHeight="false" outlineLevel="0" collapsed="false">
      <c r="A132" s="127" t="str">
        <f aca="false">""</f>
        <v/>
      </c>
      <c r="B132" s="136" t="s">
        <v>2074</v>
      </c>
      <c r="C132" s="136" t="s">
        <v>2068</v>
      </c>
      <c r="D132" s="138"/>
    </row>
    <row r="133" customFormat="false" ht="15.75" hidden="false" customHeight="false" outlineLevel="0" collapsed="false">
      <c r="A133" s="127" t="str">
        <f aca="false">""</f>
        <v/>
      </c>
      <c r="B133" s="136" t="s">
        <v>2075</v>
      </c>
      <c r="C133" s="136" t="s">
        <v>2056</v>
      </c>
      <c r="D133" s="138"/>
    </row>
    <row r="134" customFormat="false" ht="15.75" hidden="false" customHeight="false" outlineLevel="0" collapsed="false">
      <c r="A134" s="127" t="str">
        <f aca="false">""</f>
        <v/>
      </c>
      <c r="B134" s="136" t="s">
        <v>2076</v>
      </c>
      <c r="C134" s="136" t="s">
        <v>2077</v>
      </c>
      <c r="D134" s="138"/>
    </row>
    <row r="135" customFormat="false" ht="15.75" hidden="false" customHeight="false" outlineLevel="0" collapsed="false">
      <c r="A135" s="127" t="str">
        <f aca="false">""</f>
        <v/>
      </c>
      <c r="B135" s="136" t="s">
        <v>2078</v>
      </c>
      <c r="C135" s="136" t="s">
        <v>2079</v>
      </c>
      <c r="D135" s="138"/>
    </row>
    <row r="136" customFormat="false" ht="15.75" hidden="false" customHeight="false" outlineLevel="0" collapsed="false">
      <c r="A136" s="127" t="str">
        <f aca="false">""</f>
        <v/>
      </c>
      <c r="B136" s="136" t="s">
        <v>2080</v>
      </c>
      <c r="C136" s="136" t="s">
        <v>2081</v>
      </c>
      <c r="D136" s="138"/>
    </row>
    <row r="137" customFormat="false" ht="15.75" hidden="false" customHeight="false" outlineLevel="0" collapsed="false">
      <c r="A137" s="127" t="str">
        <f aca="false">""</f>
        <v/>
      </c>
      <c r="B137" s="136" t="s">
        <v>2082</v>
      </c>
      <c r="C137" s="136" t="s">
        <v>2083</v>
      </c>
      <c r="D137" s="137" t="n">
        <f aca="false">SUM(D138:D141)</f>
        <v>0</v>
      </c>
    </row>
    <row r="138" customFormat="false" ht="15.75" hidden="false" customHeight="false" outlineLevel="0" collapsed="false">
      <c r="A138" s="127" t="str">
        <f aca="false">""</f>
        <v/>
      </c>
      <c r="B138" s="136" t="s">
        <v>2084</v>
      </c>
      <c r="C138" s="136" t="s">
        <v>2085</v>
      </c>
      <c r="D138" s="138"/>
    </row>
    <row r="139" customFormat="false" ht="15.75" hidden="false" customHeight="false" outlineLevel="0" collapsed="false">
      <c r="A139" s="127" t="str">
        <f aca="false">""</f>
        <v/>
      </c>
      <c r="B139" s="136" t="s">
        <v>2086</v>
      </c>
      <c r="C139" s="136" t="s">
        <v>2087</v>
      </c>
      <c r="D139" s="138"/>
    </row>
    <row r="140" customFormat="false" ht="15.75" hidden="false" customHeight="false" outlineLevel="0" collapsed="false">
      <c r="A140" s="127" t="str">
        <f aca="false">""</f>
        <v/>
      </c>
      <c r="B140" s="136" t="s">
        <v>2088</v>
      </c>
      <c r="C140" s="136" t="s">
        <v>2089</v>
      </c>
      <c r="D140" s="138"/>
    </row>
    <row r="141" customFormat="false" ht="15.75" hidden="false" customHeight="false" outlineLevel="0" collapsed="false">
      <c r="A141" s="127" t="str">
        <f aca="false">""</f>
        <v/>
      </c>
      <c r="B141" s="136" t="s">
        <v>2090</v>
      </c>
      <c r="C141" s="136" t="s">
        <v>2091</v>
      </c>
      <c r="D141" s="138"/>
    </row>
    <row r="142" customFormat="false" ht="15.75" hidden="false" customHeight="false" outlineLevel="0" collapsed="false">
      <c r="A142" s="127" t="str">
        <f aca="false">""</f>
        <v/>
      </c>
      <c r="B142" s="136" t="s">
        <v>2092</v>
      </c>
      <c r="C142" s="136" t="s">
        <v>2093</v>
      </c>
      <c r="D142" s="137" t="n">
        <f aca="false">SUM(D143,D160,D161,D169)</f>
        <v>399716.08</v>
      </c>
    </row>
    <row r="143" customFormat="false" ht="15.75" hidden="false" customHeight="false" outlineLevel="0" collapsed="false">
      <c r="A143" s="127" t="str">
        <f aca="false">""</f>
        <v/>
      </c>
      <c r="B143" s="136" t="s">
        <v>2094</v>
      </c>
      <c r="C143" s="141" t="s">
        <v>2095</v>
      </c>
      <c r="D143" s="137" t="n">
        <f aca="false">SUM(D144,D158,D150,D159)</f>
        <v>4298.44</v>
      </c>
    </row>
    <row r="144" customFormat="false" ht="15.75" hidden="false" customHeight="false" outlineLevel="0" collapsed="false">
      <c r="A144" s="127" t="str">
        <f aca="false">""</f>
        <v/>
      </c>
      <c r="B144" s="136" t="s">
        <v>2096</v>
      </c>
      <c r="C144" s="141" t="s">
        <v>2097</v>
      </c>
      <c r="D144" s="137" t="n">
        <f aca="false">SUM(D145:D149)</f>
        <v>4298.44</v>
      </c>
    </row>
    <row r="145" customFormat="false" ht="15.75" hidden="false" customHeight="false" outlineLevel="0" collapsed="false">
      <c r="A145" s="127" t="str">
        <f aca="false">""</f>
        <v/>
      </c>
      <c r="B145" s="136" t="s">
        <v>2098</v>
      </c>
      <c r="C145" s="141" t="s">
        <v>2099</v>
      </c>
      <c r="D145" s="138" t="n">
        <v>4298.44</v>
      </c>
    </row>
    <row r="146" customFormat="false" ht="15.75" hidden="false" customHeight="false" outlineLevel="0" collapsed="false">
      <c r="A146" s="127" t="str">
        <f aca="false">""</f>
        <v/>
      </c>
      <c r="B146" s="136" t="s">
        <v>2100</v>
      </c>
      <c r="C146" s="141" t="s">
        <v>2101</v>
      </c>
      <c r="D146" s="138"/>
    </row>
    <row r="147" customFormat="false" ht="15.75" hidden="false" customHeight="false" outlineLevel="0" collapsed="false">
      <c r="A147" s="127" t="str">
        <f aca="false">""</f>
        <v/>
      </c>
      <c r="B147" s="136" t="s">
        <v>2102</v>
      </c>
      <c r="C147" s="136" t="s">
        <v>2103</v>
      </c>
      <c r="D147" s="138"/>
    </row>
    <row r="148" customFormat="false" ht="15.75" hidden="false" customHeight="false" outlineLevel="0" collapsed="false">
      <c r="A148" s="127" t="str">
        <f aca="false">""</f>
        <v/>
      </c>
      <c r="B148" s="136" t="s">
        <v>2104</v>
      </c>
      <c r="C148" s="136" t="s">
        <v>2105</v>
      </c>
      <c r="D148" s="138"/>
    </row>
    <row r="149" customFormat="false" ht="15.75" hidden="false" customHeight="false" outlineLevel="0" collapsed="false">
      <c r="A149" s="127" t="str">
        <f aca="false">""</f>
        <v/>
      </c>
      <c r="B149" s="136" t="s">
        <v>2106</v>
      </c>
      <c r="C149" s="136" t="s">
        <v>2107</v>
      </c>
      <c r="D149" s="138"/>
    </row>
    <row r="150" customFormat="false" ht="15.75" hidden="false" customHeight="false" outlineLevel="0" collapsed="false">
      <c r="A150" s="127" t="str">
        <f aca="false">""</f>
        <v/>
      </c>
      <c r="B150" s="136" t="s">
        <v>2108</v>
      </c>
      <c r="C150" s="136" t="s">
        <v>2109</v>
      </c>
      <c r="D150" s="137" t="n">
        <f aca="false">D151+D157</f>
        <v>0</v>
      </c>
    </row>
    <row r="151" customFormat="false" ht="15.75" hidden="false" customHeight="false" outlineLevel="0" collapsed="false">
      <c r="A151" s="127" t="str">
        <f aca="false">""</f>
        <v/>
      </c>
      <c r="B151" s="136" t="s">
        <v>2110</v>
      </c>
      <c r="C151" s="141" t="s">
        <v>2111</v>
      </c>
      <c r="D151" s="137" t="n">
        <f aca="false">SUM(D152:D156)</f>
        <v>0</v>
      </c>
    </row>
    <row r="152" customFormat="false" ht="31.5" hidden="false" customHeight="false" outlineLevel="0" collapsed="false">
      <c r="A152" s="127" t="str">
        <f aca="false">""</f>
        <v/>
      </c>
      <c r="B152" s="136" t="s">
        <v>2112</v>
      </c>
      <c r="C152" s="141" t="s">
        <v>2113</v>
      </c>
      <c r="D152" s="138"/>
    </row>
    <row r="153" customFormat="false" ht="15.75" hidden="false" customHeight="false" outlineLevel="0" collapsed="false">
      <c r="A153" s="127" t="str">
        <f aca="false">""</f>
        <v/>
      </c>
      <c r="B153" s="136" t="s">
        <v>2114</v>
      </c>
      <c r="C153" s="141" t="s">
        <v>2115</v>
      </c>
      <c r="D153" s="138"/>
    </row>
    <row r="154" customFormat="false" ht="15.75" hidden="false" customHeight="false" outlineLevel="0" collapsed="false">
      <c r="A154" s="127" t="str">
        <f aca="false">""</f>
        <v/>
      </c>
      <c r="B154" s="136" t="s">
        <v>2116</v>
      </c>
      <c r="C154" s="141" t="s">
        <v>2117</v>
      </c>
      <c r="D154" s="138"/>
    </row>
    <row r="155" customFormat="false" ht="15.75" hidden="false" customHeight="false" outlineLevel="0" collapsed="false">
      <c r="A155" s="127" t="str">
        <f aca="false">""</f>
        <v/>
      </c>
      <c r="B155" s="136" t="s">
        <v>2118</v>
      </c>
      <c r="C155" s="136" t="s">
        <v>2119</v>
      </c>
      <c r="D155" s="138"/>
    </row>
    <row r="156" customFormat="false" ht="15.75" hidden="false" customHeight="false" outlineLevel="0" collapsed="false">
      <c r="A156" s="127" t="str">
        <f aca="false">""</f>
        <v/>
      </c>
      <c r="B156" s="136" t="s">
        <v>2120</v>
      </c>
      <c r="C156" s="142" t="s">
        <v>2121</v>
      </c>
      <c r="D156" s="138"/>
    </row>
    <row r="157" customFormat="false" ht="15.75" hidden="false" customHeight="false" outlineLevel="0" collapsed="false">
      <c r="A157" s="127" t="str">
        <f aca="false">""</f>
        <v/>
      </c>
      <c r="B157" s="136" t="s">
        <v>2122</v>
      </c>
      <c r="C157" s="136" t="s">
        <v>2123</v>
      </c>
      <c r="D157" s="138"/>
    </row>
    <row r="158" customFormat="false" ht="15.75" hidden="false" customHeight="false" outlineLevel="0" collapsed="false">
      <c r="A158" s="127" t="str">
        <f aca="false">""</f>
        <v/>
      </c>
      <c r="B158" s="136" t="s">
        <v>2124</v>
      </c>
      <c r="C158" s="136" t="s">
        <v>2125</v>
      </c>
      <c r="D158" s="138"/>
    </row>
    <row r="159" customFormat="false" ht="15.75" hidden="false" customHeight="false" outlineLevel="0" collapsed="false">
      <c r="A159" s="127" t="str">
        <f aca="false">""</f>
        <v/>
      </c>
      <c r="B159" s="136" t="s">
        <v>2126</v>
      </c>
      <c r="C159" s="136" t="s">
        <v>2127</v>
      </c>
      <c r="D159" s="138"/>
    </row>
    <row r="160" customFormat="false" ht="15.75" hidden="false" customHeight="false" outlineLevel="0" collapsed="false">
      <c r="A160" s="127" t="str">
        <f aca="false">""</f>
        <v/>
      </c>
      <c r="B160" s="136" t="s">
        <v>2128</v>
      </c>
      <c r="C160" s="141" t="s">
        <v>2129</v>
      </c>
      <c r="D160" s="138" t="n">
        <v>227540.29</v>
      </c>
    </row>
    <row r="161" customFormat="false" ht="15.75" hidden="false" customHeight="false" outlineLevel="0" collapsed="false">
      <c r="A161" s="127" t="str">
        <f aca="false">""</f>
        <v/>
      </c>
      <c r="B161" s="136" t="s">
        <v>2130</v>
      </c>
      <c r="C161" s="141" t="s">
        <v>2131</v>
      </c>
      <c r="D161" s="137" t="n">
        <f aca="false">SUM(D162,D168)</f>
        <v>92522.98</v>
      </c>
    </row>
    <row r="162" customFormat="false" ht="15.75" hidden="false" customHeight="false" outlineLevel="0" collapsed="false">
      <c r="A162" s="127" t="str">
        <f aca="false">""</f>
        <v/>
      </c>
      <c r="B162" s="136" t="s">
        <v>2132</v>
      </c>
      <c r="C162" s="141" t="s">
        <v>2133</v>
      </c>
      <c r="D162" s="137" t="n">
        <f aca="false">SUM(D163:D167)</f>
        <v>92284.66</v>
      </c>
    </row>
    <row r="163" customFormat="false" ht="15.75" hidden="false" customHeight="false" outlineLevel="0" collapsed="false">
      <c r="A163" s="127" t="str">
        <f aca="false">""</f>
        <v/>
      </c>
      <c r="B163" s="136" t="s">
        <v>2134</v>
      </c>
      <c r="C163" s="141" t="s">
        <v>2135</v>
      </c>
      <c r="D163" s="138" t="n">
        <v>92284.66</v>
      </c>
    </row>
    <row r="164" customFormat="false" ht="15.75" hidden="false" customHeight="false" outlineLevel="0" collapsed="false">
      <c r="A164" s="127" t="str">
        <f aca="false">""</f>
        <v/>
      </c>
      <c r="B164" s="136" t="s">
        <v>2136</v>
      </c>
      <c r="C164" s="136" t="s">
        <v>2137</v>
      </c>
      <c r="D164" s="138"/>
    </row>
    <row r="165" customFormat="false" ht="15.75" hidden="false" customHeight="false" outlineLevel="0" collapsed="false">
      <c r="A165" s="127" t="str">
        <f aca="false">""</f>
        <v/>
      </c>
      <c r="B165" s="136" t="s">
        <v>2138</v>
      </c>
      <c r="C165" s="136" t="s">
        <v>2139</v>
      </c>
      <c r="D165" s="138"/>
    </row>
    <row r="166" customFormat="false" ht="15.75" hidden="false" customHeight="false" outlineLevel="0" collapsed="false">
      <c r="A166" s="127" t="str">
        <f aca="false">""</f>
        <v/>
      </c>
      <c r="B166" s="136" t="s">
        <v>2140</v>
      </c>
      <c r="C166" s="136" t="s">
        <v>2141</v>
      </c>
      <c r="D166" s="138"/>
    </row>
    <row r="167" customFormat="false" ht="15.75" hidden="false" customHeight="false" outlineLevel="0" collapsed="false">
      <c r="A167" s="127" t="str">
        <f aca="false">""</f>
        <v/>
      </c>
      <c r="B167" s="136" t="s">
        <v>2142</v>
      </c>
      <c r="C167" s="136" t="s">
        <v>2143</v>
      </c>
      <c r="D167" s="138"/>
    </row>
    <row r="168" customFormat="false" ht="15.75" hidden="false" customHeight="false" outlineLevel="0" collapsed="false">
      <c r="A168" s="127" t="str">
        <f aca="false">""</f>
        <v/>
      </c>
      <c r="B168" s="136" t="s">
        <v>2144</v>
      </c>
      <c r="C168" s="136" t="s">
        <v>2145</v>
      </c>
      <c r="D168" s="138" t="n">
        <v>238.32</v>
      </c>
    </row>
    <row r="169" customFormat="false" ht="15.75" hidden="false" customHeight="false" outlineLevel="0" collapsed="false">
      <c r="A169" s="127" t="str">
        <f aca="false">""</f>
        <v/>
      </c>
      <c r="B169" s="136" t="s">
        <v>2146</v>
      </c>
      <c r="C169" s="136" t="s">
        <v>2147</v>
      </c>
      <c r="D169" s="138" t="n">
        <v>75354.37</v>
      </c>
    </row>
    <row r="170" customFormat="false" ht="15.75" hidden="false" customHeight="false" outlineLevel="0" collapsed="false">
      <c r="A170" s="127" t="str">
        <f aca="false">""</f>
        <v/>
      </c>
      <c r="B170" s="133" t="s">
        <v>2148</v>
      </c>
      <c r="C170" s="133" t="s">
        <v>2149</v>
      </c>
      <c r="D170" s="135" t="n">
        <f aca="false">SUM(D171,D174,D177:D178,D225)</f>
        <v>555533</v>
      </c>
    </row>
    <row r="171" customFormat="false" ht="15.75" hidden="false" customHeight="false" outlineLevel="0" collapsed="false">
      <c r="A171" s="127" t="str">
        <f aca="false">""</f>
        <v/>
      </c>
      <c r="B171" s="136" t="s">
        <v>2150</v>
      </c>
      <c r="C171" s="136" t="s">
        <v>2151</v>
      </c>
      <c r="D171" s="137" t="n">
        <f aca="false">+SUM(D172:D173)</f>
        <v>0</v>
      </c>
    </row>
    <row r="172" customFormat="false" ht="15.75" hidden="false" customHeight="false" outlineLevel="0" collapsed="false">
      <c r="A172" s="127" t="str">
        <f aca="false">""</f>
        <v/>
      </c>
      <c r="B172" s="136" t="s">
        <v>2152</v>
      </c>
      <c r="C172" s="136" t="s">
        <v>2153</v>
      </c>
      <c r="D172" s="138"/>
    </row>
    <row r="173" customFormat="false" ht="15.75" hidden="false" customHeight="false" outlineLevel="0" collapsed="false">
      <c r="A173" s="127" t="str">
        <f aca="false">""</f>
        <v/>
      </c>
      <c r="B173" s="136" t="s">
        <v>2154</v>
      </c>
      <c r="C173" s="136" t="s">
        <v>2155</v>
      </c>
      <c r="D173" s="138"/>
    </row>
    <row r="174" customFormat="false" ht="15.75" hidden="false" customHeight="false" outlineLevel="0" collapsed="false">
      <c r="A174" s="127" t="str">
        <f aca="false">""</f>
        <v/>
      </c>
      <c r="B174" s="136" t="s">
        <v>2156</v>
      </c>
      <c r="C174" s="136" t="s">
        <v>2157</v>
      </c>
      <c r="D174" s="137" t="n">
        <f aca="false">SUM(D175:D176)</f>
        <v>0</v>
      </c>
    </row>
    <row r="175" customFormat="false" ht="15.75" hidden="false" customHeight="false" outlineLevel="0" collapsed="false">
      <c r="A175" s="127" t="str">
        <f aca="false">""</f>
        <v/>
      </c>
      <c r="B175" s="136" t="s">
        <v>2158</v>
      </c>
      <c r="C175" s="136" t="s">
        <v>2159</v>
      </c>
      <c r="D175" s="138"/>
    </row>
    <row r="176" customFormat="false" ht="15.75" hidden="false" customHeight="false" outlineLevel="0" collapsed="false">
      <c r="A176" s="127" t="str">
        <f aca="false">""</f>
        <v/>
      </c>
      <c r="B176" s="136" t="s">
        <v>2160</v>
      </c>
      <c r="C176" s="136" t="s">
        <v>2161</v>
      </c>
      <c r="D176" s="138"/>
    </row>
    <row r="177" customFormat="false" ht="15.75" hidden="false" customHeight="false" outlineLevel="0" collapsed="false">
      <c r="A177" s="127" t="str">
        <f aca="false">""</f>
        <v/>
      </c>
      <c r="B177" s="136" t="s">
        <v>2162</v>
      </c>
      <c r="C177" s="136" t="s">
        <v>2163</v>
      </c>
      <c r="D177" s="138"/>
    </row>
    <row r="178" customFormat="false" ht="15.75" hidden="false" customHeight="false" outlineLevel="0" collapsed="false">
      <c r="A178" s="127" t="str">
        <f aca="false">""</f>
        <v/>
      </c>
      <c r="B178" s="136" t="s">
        <v>2164</v>
      </c>
      <c r="C178" s="136" t="s">
        <v>2165</v>
      </c>
      <c r="D178" s="137" t="n">
        <f aca="false">SUM(D179,D195,D196,D197,D198,D199,D220)</f>
        <v>555533</v>
      </c>
    </row>
    <row r="179" customFormat="false" ht="15.75" hidden="false" customHeight="false" outlineLevel="0" collapsed="false">
      <c r="A179" s="127" t="str">
        <f aca="false">""</f>
        <v/>
      </c>
      <c r="B179" s="136" t="s">
        <v>2166</v>
      </c>
      <c r="C179" s="136" t="s">
        <v>1949</v>
      </c>
      <c r="D179" s="137" t="n">
        <f aca="false">SUM(D180,D185,D190)</f>
        <v>0</v>
      </c>
    </row>
    <row r="180" customFormat="false" ht="15.75" hidden="false" customHeight="false" outlineLevel="0" collapsed="false">
      <c r="A180" s="127" t="str">
        <f aca="false">""</f>
        <v/>
      </c>
      <c r="B180" s="136" t="s">
        <v>2167</v>
      </c>
      <c r="C180" s="136" t="s">
        <v>1951</v>
      </c>
      <c r="D180" s="137" t="n">
        <f aca="false">SUM(D181:D184)</f>
        <v>0</v>
      </c>
    </row>
    <row r="181" customFormat="false" ht="15.75" hidden="false" customHeight="false" outlineLevel="0" collapsed="false">
      <c r="A181" s="127" t="str">
        <f aca="false">""</f>
        <v/>
      </c>
      <c r="B181" s="136" t="s">
        <v>2168</v>
      </c>
      <c r="C181" s="136" t="s">
        <v>2169</v>
      </c>
      <c r="D181" s="138"/>
    </row>
    <row r="182" customFormat="false" ht="15.75" hidden="false" customHeight="false" outlineLevel="0" collapsed="false">
      <c r="A182" s="127" t="str">
        <f aca="false">""</f>
        <v/>
      </c>
      <c r="B182" s="136" t="s">
        <v>2170</v>
      </c>
      <c r="C182" s="136" t="s">
        <v>2171</v>
      </c>
      <c r="D182" s="138"/>
    </row>
    <row r="183" customFormat="false" ht="15.75" hidden="false" customHeight="false" outlineLevel="0" collapsed="false">
      <c r="A183" s="127" t="str">
        <f aca="false">""</f>
        <v/>
      </c>
      <c r="B183" s="136" t="s">
        <v>2172</v>
      </c>
      <c r="C183" s="136" t="s">
        <v>1993</v>
      </c>
      <c r="D183" s="138"/>
    </row>
    <row r="184" customFormat="false" ht="15.75" hidden="false" customHeight="false" outlineLevel="0" collapsed="false">
      <c r="A184" s="127" t="str">
        <f aca="false">""</f>
        <v/>
      </c>
      <c r="B184" s="136" t="s">
        <v>2173</v>
      </c>
      <c r="C184" s="136" t="s">
        <v>1995</v>
      </c>
      <c r="D184" s="138"/>
    </row>
    <row r="185" customFormat="false" ht="15.75" hidden="false" customHeight="false" outlineLevel="0" collapsed="false">
      <c r="A185" s="127" t="str">
        <f aca="false">""</f>
        <v/>
      </c>
      <c r="B185" s="136" t="s">
        <v>2174</v>
      </c>
      <c r="C185" s="136" t="s">
        <v>2000</v>
      </c>
      <c r="D185" s="137" t="n">
        <f aca="false">SUM(D186:D189)</f>
        <v>0</v>
      </c>
    </row>
    <row r="186" customFormat="false" ht="15.75" hidden="false" customHeight="false" outlineLevel="0" collapsed="false">
      <c r="A186" s="127" t="str">
        <f aca="false">""</f>
        <v/>
      </c>
      <c r="B186" s="136" t="s">
        <v>2175</v>
      </c>
      <c r="C186" s="136" t="s">
        <v>2169</v>
      </c>
      <c r="D186" s="138"/>
    </row>
    <row r="187" customFormat="false" ht="15.75" hidden="false" customHeight="false" outlineLevel="0" collapsed="false">
      <c r="A187" s="127" t="str">
        <f aca="false">""</f>
        <v/>
      </c>
      <c r="B187" s="136" t="s">
        <v>2176</v>
      </c>
      <c r="C187" s="136" t="s">
        <v>2171</v>
      </c>
      <c r="D187" s="138"/>
    </row>
    <row r="188" customFormat="false" ht="15.75" hidden="false" customHeight="false" outlineLevel="0" collapsed="false">
      <c r="A188" s="127" t="str">
        <f aca="false">""</f>
        <v/>
      </c>
      <c r="B188" s="136" t="s">
        <v>2177</v>
      </c>
      <c r="C188" s="136" t="s">
        <v>1993</v>
      </c>
      <c r="D188" s="138"/>
    </row>
    <row r="189" customFormat="false" ht="15.75" hidden="false" customHeight="false" outlineLevel="0" collapsed="false">
      <c r="A189" s="127" t="str">
        <f aca="false">""</f>
        <v/>
      </c>
      <c r="B189" s="136" t="s">
        <v>2178</v>
      </c>
      <c r="C189" s="136" t="s">
        <v>2027</v>
      </c>
      <c r="D189" s="138"/>
    </row>
    <row r="190" customFormat="false" ht="15.75" hidden="false" customHeight="false" outlineLevel="0" collapsed="false">
      <c r="A190" s="127" t="str">
        <f aca="false">""</f>
        <v/>
      </c>
      <c r="B190" s="136" t="s">
        <v>2179</v>
      </c>
      <c r="C190" s="136" t="s">
        <v>2029</v>
      </c>
      <c r="D190" s="137" t="n">
        <f aca="false">SUM(D191:D194)</f>
        <v>0</v>
      </c>
    </row>
    <row r="191" customFormat="false" ht="15.75" hidden="false" customHeight="false" outlineLevel="0" collapsed="false">
      <c r="A191" s="127" t="str">
        <f aca="false">""</f>
        <v/>
      </c>
      <c r="B191" s="136" t="s">
        <v>2180</v>
      </c>
      <c r="C191" s="136" t="s">
        <v>2181</v>
      </c>
      <c r="D191" s="138"/>
    </row>
    <row r="192" customFormat="false" ht="15.75" hidden="false" customHeight="false" outlineLevel="0" collapsed="false">
      <c r="A192" s="127" t="str">
        <f aca="false">""</f>
        <v/>
      </c>
      <c r="B192" s="136" t="s">
        <v>2182</v>
      </c>
      <c r="C192" s="136" t="s">
        <v>2171</v>
      </c>
      <c r="D192" s="138"/>
    </row>
    <row r="193" customFormat="false" ht="15.75" hidden="false" customHeight="false" outlineLevel="0" collapsed="false">
      <c r="A193" s="127" t="str">
        <f aca="false">""</f>
        <v/>
      </c>
      <c r="B193" s="136" t="s">
        <v>2183</v>
      </c>
      <c r="C193" s="136" t="s">
        <v>1993</v>
      </c>
      <c r="D193" s="138"/>
    </row>
    <row r="194" customFormat="false" ht="15.75" hidden="false" customHeight="false" outlineLevel="0" collapsed="false">
      <c r="A194" s="127" t="str">
        <f aca="false">""</f>
        <v/>
      </c>
      <c r="B194" s="136" t="s">
        <v>2184</v>
      </c>
      <c r="C194" s="136" t="s">
        <v>2034</v>
      </c>
      <c r="D194" s="138"/>
    </row>
    <row r="195" customFormat="false" ht="15.75" hidden="false" customHeight="false" outlineLevel="0" collapsed="false">
      <c r="A195" s="127" t="str">
        <f aca="false">""</f>
        <v/>
      </c>
      <c r="B195" s="136" t="s">
        <v>2185</v>
      </c>
      <c r="C195" s="136" t="s">
        <v>2044</v>
      </c>
      <c r="D195" s="138"/>
    </row>
    <row r="196" customFormat="false" ht="15.75" hidden="false" customHeight="false" outlineLevel="0" collapsed="false">
      <c r="A196" s="127" t="str">
        <f aca="false">""</f>
        <v/>
      </c>
      <c r="B196" s="136" t="s">
        <v>2186</v>
      </c>
      <c r="C196" s="136" t="s">
        <v>2046</v>
      </c>
      <c r="D196" s="138"/>
    </row>
    <row r="197" customFormat="false" ht="15.75" hidden="false" customHeight="false" outlineLevel="0" collapsed="false">
      <c r="A197" s="127" t="str">
        <f aca="false">""</f>
        <v/>
      </c>
      <c r="B197" s="136" t="s">
        <v>2187</v>
      </c>
      <c r="C197" s="136" t="s">
        <v>2048</v>
      </c>
      <c r="D197" s="138"/>
    </row>
    <row r="198" customFormat="false" ht="15.75" hidden="false" customHeight="false" outlineLevel="0" collapsed="false">
      <c r="A198" s="127" t="str">
        <f aca="false">""</f>
        <v/>
      </c>
      <c r="B198" s="136" t="s">
        <v>2188</v>
      </c>
      <c r="C198" s="136" t="s">
        <v>2189</v>
      </c>
      <c r="D198" s="138"/>
    </row>
    <row r="199" customFormat="false" ht="15.75" hidden="false" customHeight="false" outlineLevel="0" collapsed="false">
      <c r="A199" s="127" t="str">
        <f aca="false">""</f>
        <v/>
      </c>
      <c r="B199" s="136" t="s">
        <v>2190</v>
      </c>
      <c r="C199" s="136" t="s">
        <v>2050</v>
      </c>
      <c r="D199" s="137" t="n">
        <f aca="false">SUM(D200,D207,D214,D218:D219)</f>
        <v>555533</v>
      </c>
    </row>
    <row r="200" customFormat="false" ht="15.75" hidden="false" customHeight="false" outlineLevel="0" collapsed="false">
      <c r="A200" s="127" t="str">
        <f aca="false">""</f>
        <v/>
      </c>
      <c r="B200" s="136" t="s">
        <v>2191</v>
      </c>
      <c r="C200" s="136" t="s">
        <v>2192</v>
      </c>
      <c r="D200" s="137" t="n">
        <f aca="false">SUM(D201:D206)</f>
        <v>555533</v>
      </c>
    </row>
    <row r="201" customFormat="false" ht="15.75" hidden="false" customHeight="false" outlineLevel="0" collapsed="false">
      <c r="A201" s="127" t="str">
        <f aca="false">""</f>
        <v/>
      </c>
      <c r="B201" s="136" t="s">
        <v>2193</v>
      </c>
      <c r="C201" s="136" t="s">
        <v>2068</v>
      </c>
      <c r="D201" s="138" t="n">
        <v>555533</v>
      </c>
    </row>
    <row r="202" customFormat="false" ht="15.75" hidden="false" customHeight="false" outlineLevel="0" collapsed="false">
      <c r="A202" s="127" t="str">
        <f aca="false">""</f>
        <v/>
      </c>
      <c r="B202" s="136" t="s">
        <v>2194</v>
      </c>
      <c r="C202" s="136" t="s">
        <v>2056</v>
      </c>
      <c r="D202" s="138"/>
    </row>
    <row r="203" customFormat="false" ht="15.75" hidden="false" customHeight="false" outlineLevel="0" collapsed="false">
      <c r="A203" s="127" t="str">
        <f aca="false">""</f>
        <v/>
      </c>
      <c r="B203" s="136" t="s">
        <v>2195</v>
      </c>
      <c r="C203" s="136" t="s">
        <v>2062</v>
      </c>
      <c r="D203" s="138"/>
    </row>
    <row r="204" customFormat="false" ht="15.75" hidden="false" customHeight="false" outlineLevel="0" collapsed="false">
      <c r="A204" s="127" t="str">
        <f aca="false">""</f>
        <v/>
      </c>
      <c r="B204" s="136" t="s">
        <v>2196</v>
      </c>
      <c r="C204" s="136" t="s">
        <v>2197</v>
      </c>
      <c r="D204" s="138"/>
    </row>
    <row r="205" customFormat="false" ht="15.75" hidden="false" customHeight="false" outlineLevel="0" collapsed="false">
      <c r="A205" s="127" t="str">
        <f aca="false">""</f>
        <v/>
      </c>
      <c r="B205" s="136" t="s">
        <v>2198</v>
      </c>
      <c r="C205" s="136" t="s">
        <v>2199</v>
      </c>
      <c r="D205" s="138"/>
    </row>
    <row r="206" customFormat="false" ht="15.75" hidden="false" customHeight="false" outlineLevel="0" collapsed="false">
      <c r="A206" s="127" t="str">
        <f aca="false">""</f>
        <v/>
      </c>
      <c r="B206" s="136" t="s">
        <v>2200</v>
      </c>
      <c r="C206" s="136" t="s">
        <v>2064</v>
      </c>
      <c r="D206" s="138"/>
    </row>
    <row r="207" customFormat="false" ht="15.75" hidden="false" customHeight="false" outlineLevel="0" collapsed="false">
      <c r="A207" s="127" t="str">
        <f aca="false">""</f>
        <v/>
      </c>
      <c r="B207" s="136" t="s">
        <v>2201</v>
      </c>
      <c r="C207" s="136" t="s">
        <v>2202</v>
      </c>
      <c r="D207" s="137" t="n">
        <f aca="false">SUM(D208:D213)</f>
        <v>0</v>
      </c>
    </row>
    <row r="208" customFormat="false" ht="15.75" hidden="false" customHeight="false" outlineLevel="0" collapsed="false">
      <c r="A208" s="127" t="str">
        <f aca="false">""</f>
        <v/>
      </c>
      <c r="B208" s="136" t="s">
        <v>2203</v>
      </c>
      <c r="C208" s="136" t="s">
        <v>2068</v>
      </c>
      <c r="D208" s="138"/>
    </row>
    <row r="209" customFormat="false" ht="15.75" hidden="false" customHeight="false" outlineLevel="0" collapsed="false">
      <c r="A209" s="127" t="str">
        <f aca="false">""</f>
        <v/>
      </c>
      <c r="B209" s="136" t="s">
        <v>2204</v>
      </c>
      <c r="C209" s="136" t="s">
        <v>2056</v>
      </c>
      <c r="D209" s="138"/>
    </row>
    <row r="210" customFormat="false" ht="15.75" hidden="false" customHeight="false" outlineLevel="0" collapsed="false">
      <c r="A210" s="127" t="str">
        <f aca="false">""</f>
        <v/>
      </c>
      <c r="B210" s="136" t="s">
        <v>2205</v>
      </c>
      <c r="C210" s="136" t="s">
        <v>2062</v>
      </c>
      <c r="D210" s="138"/>
    </row>
    <row r="211" customFormat="false" ht="15.75" hidden="false" customHeight="false" outlineLevel="0" collapsed="false">
      <c r="A211" s="127" t="str">
        <f aca="false">""</f>
        <v/>
      </c>
      <c r="B211" s="136" t="s">
        <v>2206</v>
      </c>
      <c r="C211" s="136" t="s">
        <v>2197</v>
      </c>
      <c r="D211" s="138"/>
    </row>
    <row r="212" customFormat="false" ht="15.75" hidden="false" customHeight="false" outlineLevel="0" collapsed="false">
      <c r="A212" s="127" t="str">
        <f aca="false">""</f>
        <v/>
      </c>
      <c r="B212" s="136" t="s">
        <v>2207</v>
      </c>
      <c r="C212" s="136" t="s">
        <v>2199</v>
      </c>
      <c r="D212" s="138"/>
    </row>
    <row r="213" customFormat="false" ht="15.75" hidden="false" customHeight="false" outlineLevel="0" collapsed="false">
      <c r="A213" s="127" t="str">
        <f aca="false">""</f>
        <v/>
      </c>
      <c r="B213" s="136" t="s">
        <v>2208</v>
      </c>
      <c r="C213" s="136" t="s">
        <v>2071</v>
      </c>
      <c r="D213" s="138"/>
    </row>
    <row r="214" customFormat="false" ht="15.75" hidden="false" customHeight="false" outlineLevel="0" collapsed="false">
      <c r="A214" s="127" t="str">
        <f aca="false">""</f>
        <v/>
      </c>
      <c r="B214" s="136" t="s">
        <v>2209</v>
      </c>
      <c r="C214" s="136" t="s">
        <v>2210</v>
      </c>
      <c r="D214" s="137" t="n">
        <f aca="false">SUM(D215:D217)</f>
        <v>0</v>
      </c>
    </row>
    <row r="215" customFormat="false" ht="15.75" hidden="false" customHeight="false" outlineLevel="0" collapsed="false">
      <c r="A215" s="127" t="str">
        <f aca="false">""</f>
        <v/>
      </c>
      <c r="B215" s="136" t="s">
        <v>2211</v>
      </c>
      <c r="C215" s="136" t="s">
        <v>2212</v>
      </c>
      <c r="D215" s="138"/>
    </row>
    <row r="216" customFormat="false" ht="15.75" hidden="false" customHeight="false" outlineLevel="0" collapsed="false">
      <c r="A216" s="127" t="str">
        <f aca="false">""</f>
        <v/>
      </c>
      <c r="B216" s="136" t="s">
        <v>2213</v>
      </c>
      <c r="C216" s="136" t="s">
        <v>2056</v>
      </c>
      <c r="D216" s="138"/>
    </row>
    <row r="217" customFormat="false" ht="15.75" hidden="false" customHeight="false" outlineLevel="0" collapsed="false">
      <c r="A217" s="127" t="str">
        <f aca="false">""</f>
        <v/>
      </c>
      <c r="B217" s="136" t="s">
        <v>2214</v>
      </c>
      <c r="C217" s="136" t="s">
        <v>2077</v>
      </c>
      <c r="D217" s="138"/>
    </row>
    <row r="218" customFormat="false" ht="15.75" hidden="false" customHeight="false" outlineLevel="0" collapsed="false">
      <c r="A218" s="127" t="str">
        <f aca="false">""</f>
        <v/>
      </c>
      <c r="B218" s="136" t="s">
        <v>2215</v>
      </c>
      <c r="C218" s="136" t="s">
        <v>2216</v>
      </c>
      <c r="D218" s="138"/>
    </row>
    <row r="219" customFormat="false" ht="15.75" hidden="false" customHeight="false" outlineLevel="0" collapsed="false">
      <c r="A219" s="127" t="str">
        <f aca="false">""</f>
        <v/>
      </c>
      <c r="B219" s="136" t="s">
        <v>2217</v>
      </c>
      <c r="C219" s="136" t="s">
        <v>2081</v>
      </c>
      <c r="D219" s="138"/>
    </row>
    <row r="220" customFormat="false" ht="15.75" hidden="false" customHeight="false" outlineLevel="0" collapsed="false">
      <c r="A220" s="127" t="str">
        <f aca="false">""</f>
        <v/>
      </c>
      <c r="B220" s="136" t="s">
        <v>2218</v>
      </c>
      <c r="C220" s="136" t="s">
        <v>2083</v>
      </c>
      <c r="D220" s="137" t="n">
        <f aca="false">SUM(D221:D224)</f>
        <v>0</v>
      </c>
    </row>
    <row r="221" customFormat="false" ht="15.75" hidden="false" customHeight="false" outlineLevel="0" collapsed="false">
      <c r="A221" s="127" t="str">
        <f aca="false">""</f>
        <v/>
      </c>
      <c r="B221" s="136" t="s">
        <v>2219</v>
      </c>
      <c r="C221" s="136" t="s">
        <v>2085</v>
      </c>
      <c r="D221" s="138"/>
    </row>
    <row r="222" customFormat="false" ht="15.75" hidden="false" customHeight="false" outlineLevel="0" collapsed="false">
      <c r="A222" s="127" t="str">
        <f aca="false">""</f>
        <v/>
      </c>
      <c r="B222" s="136" t="s">
        <v>2220</v>
      </c>
      <c r="C222" s="136" t="s">
        <v>2087</v>
      </c>
      <c r="D222" s="138"/>
    </row>
    <row r="223" customFormat="false" ht="15.75" hidden="false" customHeight="false" outlineLevel="0" collapsed="false">
      <c r="A223" s="127" t="str">
        <f aca="false">""</f>
        <v/>
      </c>
      <c r="B223" s="136" t="s">
        <v>2221</v>
      </c>
      <c r="C223" s="136" t="s">
        <v>2089</v>
      </c>
      <c r="D223" s="138"/>
    </row>
    <row r="224" customFormat="false" ht="15.75" hidden="false" customHeight="false" outlineLevel="0" collapsed="false">
      <c r="A224" s="127" t="str">
        <f aca="false">""</f>
        <v/>
      </c>
      <c r="B224" s="136" t="s">
        <v>2222</v>
      </c>
      <c r="C224" s="136" t="s">
        <v>2091</v>
      </c>
      <c r="D224" s="138"/>
    </row>
    <row r="225" customFormat="false" ht="15.75" hidden="false" customHeight="false" outlineLevel="0" collapsed="false">
      <c r="A225" s="127" t="str">
        <f aca="false">""</f>
        <v/>
      </c>
      <c r="B225" s="136" t="s">
        <v>2223</v>
      </c>
      <c r="C225" s="136" t="s">
        <v>2224</v>
      </c>
      <c r="D225" s="138"/>
    </row>
    <row r="226" customFormat="false" ht="15.75" hidden="false" customHeight="false" outlineLevel="0" collapsed="false">
      <c r="A226" s="127" t="str">
        <f aca="false">""</f>
        <v/>
      </c>
      <c r="B226" s="133" t="s">
        <v>2225</v>
      </c>
      <c r="C226" s="133" t="s">
        <v>2226</v>
      </c>
      <c r="D226" s="135" t="n">
        <f aca="false">SUM(D227,D231,D235)</f>
        <v>4483371.47</v>
      </c>
    </row>
    <row r="227" customFormat="false" ht="15.75" hidden="false" customHeight="false" outlineLevel="0" collapsed="false">
      <c r="A227" s="127" t="str">
        <f aca="false">""</f>
        <v/>
      </c>
      <c r="B227" s="136" t="s">
        <v>2227</v>
      </c>
      <c r="C227" s="136" t="s">
        <v>2228</v>
      </c>
      <c r="D227" s="137" t="n">
        <f aca="false">SUM(D228:D230)</f>
        <v>3683188.12</v>
      </c>
    </row>
    <row r="228" customFormat="false" ht="15.75" hidden="false" customHeight="false" outlineLevel="0" collapsed="false">
      <c r="A228" s="127" t="str">
        <f aca="false">""</f>
        <v/>
      </c>
      <c r="B228" s="136" t="s">
        <v>2229</v>
      </c>
      <c r="C228" s="136" t="s">
        <v>2230</v>
      </c>
      <c r="D228" s="138" t="n">
        <v>3681033.51</v>
      </c>
      <c r="E228" s="143"/>
    </row>
    <row r="229" customFormat="false" ht="15.75" hidden="false" customHeight="false" outlineLevel="0" collapsed="false">
      <c r="A229" s="127" t="str">
        <f aca="false">""</f>
        <v/>
      </c>
      <c r="B229" s="136" t="s">
        <v>2231</v>
      </c>
      <c r="C229" s="136" t="s">
        <v>2232</v>
      </c>
      <c r="D229" s="138" t="n">
        <v>735.37</v>
      </c>
      <c r="E229" s="143"/>
    </row>
    <row r="230" customFormat="false" ht="15.75" hidden="false" customHeight="false" outlineLevel="0" collapsed="false">
      <c r="A230" s="127" t="str">
        <f aca="false">""</f>
        <v/>
      </c>
      <c r="B230" s="136" t="s">
        <v>2233</v>
      </c>
      <c r="C230" s="136" t="s">
        <v>2234</v>
      </c>
      <c r="D230" s="138" t="n">
        <v>1419.24</v>
      </c>
      <c r="E230" s="143"/>
    </row>
    <row r="231" customFormat="false" ht="15.75" hidden="false" customHeight="false" outlineLevel="0" collapsed="false">
      <c r="A231" s="127" t="str">
        <f aca="false">""</f>
        <v/>
      </c>
      <c r="B231" s="136" t="s">
        <v>2235</v>
      </c>
      <c r="C231" s="136" t="s">
        <v>2236</v>
      </c>
      <c r="D231" s="137" t="n">
        <f aca="false">SUM(D232:D234)</f>
        <v>800183.35</v>
      </c>
    </row>
    <row r="232" customFormat="false" ht="15.75" hidden="false" customHeight="false" outlineLevel="0" collapsed="false">
      <c r="A232" s="127" t="str">
        <f aca="false">""</f>
        <v/>
      </c>
      <c r="B232" s="136" t="s">
        <v>2237</v>
      </c>
      <c r="C232" s="136" t="s">
        <v>2238</v>
      </c>
      <c r="D232" s="138" t="n">
        <v>684840.65</v>
      </c>
      <c r="E232" s="143"/>
    </row>
    <row r="233" customFormat="false" ht="15.75" hidden="false" customHeight="false" outlineLevel="0" collapsed="false">
      <c r="A233" s="127" t="str">
        <f aca="false">""</f>
        <v/>
      </c>
      <c r="B233" s="136" t="s">
        <v>2239</v>
      </c>
      <c r="C233" s="136" t="s">
        <v>2240</v>
      </c>
      <c r="D233" s="138" t="n">
        <v>103798.07</v>
      </c>
      <c r="E233" s="143"/>
    </row>
    <row r="234" customFormat="false" ht="15.75" hidden="false" customHeight="false" outlineLevel="0" collapsed="false">
      <c r="A234" s="127" t="str">
        <f aca="false">""</f>
        <v/>
      </c>
      <c r="B234" s="136" t="s">
        <v>2241</v>
      </c>
      <c r="C234" s="136" t="s">
        <v>2242</v>
      </c>
      <c r="D234" s="138" t="n">
        <v>11544.63</v>
      </c>
      <c r="E234" s="143"/>
    </row>
    <row r="235" customFormat="false" ht="15.75" hidden="false" customHeight="false" outlineLevel="0" collapsed="false">
      <c r="A235" s="127" t="str">
        <f aca="false">""</f>
        <v/>
      </c>
      <c r="B235" s="136" t="s">
        <v>2243</v>
      </c>
      <c r="C235" s="136" t="s">
        <v>2244</v>
      </c>
      <c r="D235" s="138"/>
      <c r="E235" s="143"/>
    </row>
    <row r="236" customFormat="false" ht="15.75" hidden="false" customHeight="false" outlineLevel="0" collapsed="false">
      <c r="A236" s="127" t="str">
        <f aca="false">""</f>
        <v/>
      </c>
      <c r="B236" s="133" t="s">
        <v>2245</v>
      </c>
      <c r="C236" s="133" t="s">
        <v>2246</v>
      </c>
      <c r="D236" s="135" t="n">
        <f aca="false">SUM(D237:D241)</f>
        <v>0</v>
      </c>
    </row>
    <row r="237" customFormat="false" ht="15.75" hidden="false" customHeight="false" outlineLevel="0" collapsed="false">
      <c r="A237" s="127" t="str">
        <f aca="false">""</f>
        <v/>
      </c>
      <c r="B237" s="48" t="s">
        <v>2247</v>
      </c>
      <c r="C237" s="144" t="s">
        <v>2248</v>
      </c>
      <c r="D237" s="138"/>
    </row>
    <row r="238" customFormat="false" ht="15.75" hidden="false" customHeight="false" outlineLevel="0" collapsed="false">
      <c r="B238" s="48" t="s">
        <v>2249</v>
      </c>
      <c r="C238" s="144" t="s">
        <v>1899</v>
      </c>
      <c r="D238" s="138"/>
    </row>
    <row r="239" customFormat="false" ht="15.75" hidden="false" customHeight="false" outlineLevel="0" collapsed="false">
      <c r="B239" s="48" t="s">
        <v>2250</v>
      </c>
      <c r="C239" s="144" t="s">
        <v>2251</v>
      </c>
      <c r="D239" s="138"/>
    </row>
    <row r="240" customFormat="false" ht="15.75" hidden="false" customHeight="false" outlineLevel="0" collapsed="false">
      <c r="B240" s="48" t="s">
        <v>2252</v>
      </c>
      <c r="C240" s="144" t="s">
        <v>2253</v>
      </c>
      <c r="D240" s="138"/>
    </row>
    <row r="241" customFormat="false" ht="15.75" hidden="false" customHeight="false" outlineLevel="0" collapsed="false">
      <c r="A241" s="127" t="str">
        <f aca="false">""</f>
        <v/>
      </c>
      <c r="B241" s="48" t="s">
        <v>2254</v>
      </c>
      <c r="C241" s="144" t="s">
        <v>2255</v>
      </c>
      <c r="D241" s="138"/>
    </row>
    <row r="242" customFormat="false" ht="15.75" hidden="false" customHeight="false" outlineLevel="0" collapsed="false">
      <c r="A242" s="127" t="str">
        <f aca="false">""</f>
        <v/>
      </c>
      <c r="B242" s="145" t="s">
        <v>2256</v>
      </c>
      <c r="C242" s="146" t="s">
        <v>2257</v>
      </c>
      <c r="D242" s="147"/>
    </row>
    <row r="243" s="72" customFormat="true" ht="15.75" hidden="false" customHeight="false" outlineLevel="0" collapsed="false">
      <c r="A243" s="127" t="str">
        <f aca="false">""</f>
        <v/>
      </c>
      <c r="C243" s="148"/>
      <c r="D243" s="86"/>
      <c r="E243" s="1"/>
    </row>
    <row r="244" customFormat="false" ht="15.75" hidden="false" customHeight="false" outlineLevel="0" collapsed="false">
      <c r="A244" s="127" t="str">
        <f aca="false">""</f>
        <v/>
      </c>
      <c r="B244" s="48"/>
      <c r="C244" s="144"/>
      <c r="D244" s="137"/>
    </row>
    <row r="245" customFormat="false" ht="15.75" hidden="false" customHeight="false" outlineLevel="0" collapsed="false">
      <c r="A245" s="127" t="str">
        <f aca="false">""</f>
        <v/>
      </c>
      <c r="B245" s="48"/>
      <c r="C245" s="144"/>
      <c r="D245" s="137"/>
    </row>
    <row r="246" customFormat="false" ht="15.75" hidden="false" customHeight="false" outlineLevel="0" collapsed="false">
      <c r="A246" s="127" t="str">
        <f aca="false">""</f>
        <v/>
      </c>
      <c r="B246" s="48"/>
      <c r="C246" s="144"/>
      <c r="D246" s="137"/>
    </row>
    <row r="247" customFormat="false" ht="15.75" hidden="false" customHeight="false" outlineLevel="0" collapsed="false">
      <c r="A247" s="127" t="str">
        <f aca="false">""</f>
        <v/>
      </c>
      <c r="B247" s="48"/>
      <c r="C247" s="144"/>
      <c r="D247" s="137"/>
    </row>
    <row r="248" customFormat="false" ht="15.75" hidden="false" customHeight="false" outlineLevel="0" collapsed="false">
      <c r="A248" s="127" t="str">
        <f aca="false">""</f>
        <v/>
      </c>
      <c r="B248" s="48"/>
      <c r="C248" s="144"/>
      <c r="D248" s="137"/>
    </row>
    <row r="249" customFormat="false" ht="15.75" hidden="false" customHeight="false" outlineLevel="0" collapsed="false">
      <c r="A249" s="127" t="str">
        <f aca="false">""</f>
        <v/>
      </c>
      <c r="B249" s="48"/>
      <c r="C249" s="144"/>
      <c r="D249" s="137"/>
    </row>
    <row r="250" customFormat="false" ht="15.75" hidden="false" customHeight="false" outlineLevel="0" collapsed="false">
      <c r="A250" s="127" t="str">
        <f aca="false">""</f>
        <v/>
      </c>
      <c r="B250" s="48"/>
      <c r="C250" s="144"/>
      <c r="D250" s="137"/>
    </row>
    <row r="251" customFormat="false" ht="15.75" hidden="false" customHeight="false" outlineLevel="0" collapsed="false">
      <c r="A251" s="127" t="str">
        <f aca="false">""</f>
        <v/>
      </c>
      <c r="B251" s="48"/>
      <c r="C251" s="144"/>
      <c r="D251" s="137"/>
    </row>
    <row r="252" customFormat="false" ht="15.75" hidden="false" customHeight="false" outlineLevel="0" collapsed="false">
      <c r="A252" s="127" t="str">
        <f aca="false">""</f>
        <v/>
      </c>
      <c r="B252" s="48"/>
      <c r="C252" s="144"/>
      <c r="D252" s="137"/>
    </row>
    <row r="253" customFormat="false" ht="15.75" hidden="false" customHeight="false" outlineLevel="0" collapsed="false">
      <c r="A253" s="127" t="str">
        <f aca="false">""</f>
        <v/>
      </c>
      <c r="B253" s="48"/>
      <c r="C253" s="144"/>
      <c r="D253" s="137"/>
    </row>
    <row r="254" customFormat="false" ht="15.75" hidden="false" customHeight="false" outlineLevel="0" collapsed="false">
      <c r="A254" s="127" t="str">
        <f aca="false">""</f>
        <v/>
      </c>
      <c r="B254" s="48"/>
      <c r="C254" s="144"/>
      <c r="D254" s="137"/>
    </row>
    <row r="255" customFormat="false" ht="15.75" hidden="false" customHeight="false" outlineLevel="0" collapsed="false">
      <c r="A255" s="127" t="str">
        <f aca="false">""</f>
        <v/>
      </c>
      <c r="B255" s="48"/>
      <c r="C255" s="144"/>
      <c r="D255" s="137"/>
    </row>
    <row r="256" customFormat="false" ht="15.75" hidden="false" customHeight="false" outlineLevel="0" collapsed="false">
      <c r="A256" s="127" t="str">
        <f aca="false">""</f>
        <v/>
      </c>
      <c r="B256" s="48"/>
      <c r="C256" s="144"/>
      <c r="D256" s="137"/>
    </row>
    <row r="257" customFormat="false" ht="15.75" hidden="false" customHeight="false" outlineLevel="0" collapsed="false">
      <c r="A257" s="127" t="str">
        <f aca="false">""</f>
        <v/>
      </c>
      <c r="B257" s="48"/>
      <c r="C257" s="144"/>
      <c r="D257" s="137"/>
    </row>
    <row r="258" customFormat="false" ht="15.75" hidden="false" customHeight="false" outlineLevel="0" collapsed="false">
      <c r="A258" s="127" t="str">
        <f aca="false">""</f>
        <v/>
      </c>
      <c r="B258" s="48"/>
      <c r="C258" s="144"/>
      <c r="D258" s="137"/>
    </row>
    <row r="259" customFormat="false" ht="15.75" hidden="false" customHeight="false" outlineLevel="0" collapsed="false">
      <c r="A259" s="127" t="str">
        <f aca="false">""</f>
        <v/>
      </c>
      <c r="B259" s="48"/>
      <c r="C259" s="144"/>
      <c r="D259" s="137"/>
    </row>
    <row r="260" customFormat="false" ht="15.75" hidden="false" customHeight="false" outlineLevel="0" collapsed="false">
      <c r="A260" s="127" t="str">
        <f aca="false">""</f>
        <v/>
      </c>
      <c r="B260" s="48"/>
      <c r="C260" s="144"/>
      <c r="D260" s="137"/>
    </row>
    <row r="261" customFormat="false" ht="15.75" hidden="false" customHeight="false" outlineLevel="0" collapsed="false">
      <c r="A261" s="127" t="str">
        <f aca="false">""</f>
        <v/>
      </c>
      <c r="B261" s="48"/>
      <c r="C261" s="144"/>
      <c r="D261" s="137"/>
    </row>
    <row r="262" customFormat="false" ht="15.75" hidden="false" customHeight="false" outlineLevel="0" collapsed="false">
      <c r="A262" s="127" t="str">
        <f aca="false">""</f>
        <v/>
      </c>
      <c r="B262" s="48"/>
      <c r="C262" s="144"/>
      <c r="D262" s="137"/>
    </row>
    <row r="263" customFormat="false" ht="15.75" hidden="false" customHeight="false" outlineLevel="0" collapsed="false">
      <c r="A263" s="127" t="str">
        <f aca="false">""</f>
        <v/>
      </c>
      <c r="B263" s="48"/>
      <c r="C263" s="144"/>
      <c r="D263" s="137"/>
    </row>
    <row r="264" customFormat="false" ht="15.75" hidden="false" customHeight="false" outlineLevel="0" collapsed="false">
      <c r="A264" s="127" t="str">
        <f aca="false">""</f>
        <v/>
      </c>
      <c r="B264" s="48"/>
      <c r="C264" s="144"/>
      <c r="D264" s="137"/>
    </row>
    <row r="265" customFormat="false" ht="15.75" hidden="false" customHeight="false" outlineLevel="0" collapsed="false">
      <c r="A265" s="127" t="str">
        <f aca="false">""</f>
        <v/>
      </c>
      <c r="B265" s="48"/>
      <c r="C265" s="144"/>
      <c r="D265" s="137"/>
    </row>
    <row r="266" customFormat="false" ht="15.75" hidden="false" customHeight="false" outlineLevel="0" collapsed="false">
      <c r="A266" s="127" t="str">
        <f aca="false">""</f>
        <v/>
      </c>
      <c r="B266" s="48"/>
      <c r="C266" s="144"/>
      <c r="D266" s="137"/>
    </row>
    <row r="267" customFormat="false" ht="15.75" hidden="false" customHeight="false" outlineLevel="0" collapsed="false">
      <c r="A267" s="127" t="str">
        <f aca="false">""</f>
        <v/>
      </c>
      <c r="B267" s="48"/>
      <c r="C267" s="144"/>
      <c r="D267" s="137"/>
    </row>
    <row r="268" customFormat="false" ht="15.75" hidden="false" customHeight="false" outlineLevel="0" collapsed="false">
      <c r="A268" s="127" t="str">
        <f aca="false">""</f>
        <v/>
      </c>
      <c r="B268" s="48"/>
      <c r="C268" s="144"/>
      <c r="D268" s="137"/>
    </row>
    <row r="269" customFormat="false" ht="15.75" hidden="false" customHeight="false" outlineLevel="0" collapsed="false">
      <c r="A269" s="127" t="str">
        <f aca="false">""</f>
        <v/>
      </c>
      <c r="B269" s="48"/>
      <c r="C269" s="144"/>
      <c r="D269" s="137"/>
    </row>
    <row r="270" customFormat="false" ht="15.75" hidden="false" customHeight="false" outlineLevel="0" collapsed="false">
      <c r="A270" s="127" t="str">
        <f aca="false">""</f>
        <v/>
      </c>
      <c r="B270" s="48"/>
      <c r="C270" s="144"/>
      <c r="D270" s="137"/>
    </row>
    <row r="271" customFormat="false" ht="15.75" hidden="false" customHeight="false" outlineLevel="0" collapsed="false">
      <c r="A271" s="127" t="str">
        <f aca="false">""</f>
        <v/>
      </c>
      <c r="B271" s="48"/>
      <c r="C271" s="144"/>
      <c r="D271" s="137"/>
    </row>
    <row r="272" customFormat="false" ht="15.75" hidden="false" customHeight="false" outlineLevel="0" collapsed="false">
      <c r="A272" s="127" t="str">
        <f aca="false">""</f>
        <v/>
      </c>
      <c r="B272" s="48"/>
      <c r="C272" s="144"/>
      <c r="D272" s="137"/>
    </row>
    <row r="273" customFormat="false" ht="15.75" hidden="false" customHeight="false" outlineLevel="0" collapsed="false">
      <c r="A273" s="127" t="str">
        <f aca="false">""</f>
        <v/>
      </c>
      <c r="B273" s="48"/>
      <c r="C273" s="144"/>
      <c r="D273" s="137"/>
    </row>
    <row r="274" customFormat="false" ht="15.75" hidden="false" customHeight="false" outlineLevel="0" collapsed="false">
      <c r="A274" s="48"/>
      <c r="B274" s="48"/>
      <c r="C274" s="144"/>
      <c r="D274" s="137"/>
    </row>
    <row r="275" customFormat="false" ht="15.75" hidden="false" customHeight="false" outlineLevel="0" collapsed="false">
      <c r="A275" s="48"/>
      <c r="B275" s="48"/>
      <c r="C275" s="144"/>
      <c r="D275" s="137"/>
    </row>
    <row r="276" customFormat="false" ht="15.75" hidden="false" customHeight="false" outlineLevel="0" collapsed="false">
      <c r="A276" s="48"/>
      <c r="B276" s="48"/>
      <c r="C276" s="144"/>
      <c r="D276" s="137"/>
    </row>
    <row r="277" customFormat="false" ht="15.75" hidden="false" customHeight="false" outlineLevel="0" collapsed="false">
      <c r="A277" s="48"/>
      <c r="B277" s="48"/>
      <c r="C277" s="144"/>
      <c r="D277" s="137"/>
    </row>
    <row r="278" customFormat="false" ht="15.75" hidden="false" customHeight="false" outlineLevel="0" collapsed="false">
      <c r="A278" s="48"/>
      <c r="B278" s="48"/>
      <c r="C278" s="144"/>
      <c r="D278" s="137"/>
    </row>
    <row r="279" customFormat="false" ht="15.75" hidden="false" customHeight="false" outlineLevel="0" collapsed="false">
      <c r="A279" s="48"/>
      <c r="B279" s="48"/>
      <c r="C279" s="144"/>
      <c r="D279" s="137"/>
    </row>
    <row r="280" customFormat="false" ht="15.75" hidden="false" customHeight="false" outlineLevel="0" collapsed="false">
      <c r="A280" s="48"/>
      <c r="B280" s="48"/>
      <c r="C280" s="144"/>
      <c r="D280" s="137"/>
    </row>
    <row r="281" customFormat="false" ht="15.75" hidden="false" customHeight="false" outlineLevel="0" collapsed="false">
      <c r="A281" s="48"/>
      <c r="B281" s="48"/>
      <c r="C281" s="144"/>
      <c r="D281" s="137"/>
    </row>
    <row r="282" customFormat="false" ht="15.75" hidden="false" customHeight="false" outlineLevel="0" collapsed="false">
      <c r="A282" s="48"/>
      <c r="B282" s="48"/>
      <c r="C282" s="144"/>
      <c r="D282" s="137"/>
    </row>
    <row r="283" customFormat="false" ht="15.75" hidden="false" customHeight="false" outlineLevel="0" collapsed="false">
      <c r="A283" s="48"/>
      <c r="B283" s="48"/>
      <c r="C283" s="144"/>
      <c r="D283" s="137"/>
    </row>
    <row r="284" customFormat="false" ht="15.75" hidden="false" customHeight="false" outlineLevel="0" collapsed="false">
      <c r="A284" s="48"/>
      <c r="B284" s="48"/>
      <c r="C284" s="144"/>
      <c r="D284" s="137"/>
    </row>
    <row r="285" customFormat="false" ht="15.75" hidden="false" customHeight="false" outlineLevel="0" collapsed="false">
      <c r="A285" s="48"/>
      <c r="B285" s="48"/>
      <c r="C285" s="144"/>
      <c r="D285" s="48"/>
    </row>
    <row r="286" customFormat="false" ht="15.75" hidden="false" customHeight="false" outlineLevel="0" collapsed="false">
      <c r="A286" s="48"/>
      <c r="B286" s="48"/>
      <c r="C286" s="144"/>
      <c r="D286" s="48"/>
    </row>
    <row r="287" customFormat="false" ht="15.75" hidden="false" customHeight="false" outlineLevel="0" collapsed="false">
      <c r="A287" s="48"/>
      <c r="B287" s="48"/>
      <c r="C287" s="144"/>
      <c r="D287" s="48"/>
    </row>
    <row r="288" customFormat="false" ht="15.75" hidden="false" customHeight="false" outlineLevel="0" collapsed="false">
      <c r="A288" s="48"/>
      <c r="B288" s="48"/>
      <c r="C288" s="144"/>
      <c r="D288" s="48"/>
    </row>
    <row r="289" customFormat="false" ht="15.75" hidden="false" customHeight="false" outlineLevel="0" collapsed="false">
      <c r="A289" s="48"/>
      <c r="B289" s="48"/>
      <c r="C289" s="144"/>
      <c r="D289" s="48"/>
    </row>
    <row r="290" customFormat="false" ht="15.75" hidden="false" customHeight="false" outlineLevel="0" collapsed="false">
      <c r="A290" s="48"/>
      <c r="B290" s="48"/>
      <c r="C290" s="144"/>
      <c r="D290" s="48"/>
    </row>
    <row r="291" customFormat="false" ht="15.75" hidden="false" customHeight="false" outlineLevel="0" collapsed="false">
      <c r="A291" s="48"/>
      <c r="B291" s="48"/>
      <c r="C291" s="144"/>
      <c r="D291" s="48"/>
    </row>
    <row r="292" customFormat="false" ht="15.75" hidden="false" customHeight="false" outlineLevel="0" collapsed="false">
      <c r="A292" s="48"/>
      <c r="B292" s="48"/>
      <c r="C292" s="144"/>
      <c r="D292" s="48"/>
    </row>
    <row r="293" customFormat="false" ht="15.75" hidden="false" customHeight="false" outlineLevel="0" collapsed="false">
      <c r="A293" s="48"/>
      <c r="B293" s="48"/>
      <c r="C293" s="144"/>
      <c r="D293" s="48"/>
    </row>
    <row r="294" customFormat="false" ht="15.75" hidden="false" customHeight="false" outlineLevel="0" collapsed="false">
      <c r="A294" s="48"/>
      <c r="B294" s="48"/>
      <c r="C294" s="144"/>
      <c r="D294" s="48"/>
    </row>
    <row r="295" customFormat="false" ht="15.75" hidden="false" customHeight="false" outlineLevel="0" collapsed="false">
      <c r="A295" s="48"/>
      <c r="B295" s="48"/>
      <c r="C295" s="144"/>
      <c r="D295" s="48"/>
    </row>
    <row r="296" customFormat="false" ht="15.75" hidden="false" customHeight="false" outlineLevel="0" collapsed="false">
      <c r="A296" s="48"/>
      <c r="B296" s="48"/>
      <c r="C296" s="144"/>
      <c r="D296" s="48"/>
    </row>
    <row r="297" customFormat="false" ht="15.75" hidden="false" customHeight="false" outlineLevel="0" collapsed="false">
      <c r="A297" s="48"/>
      <c r="B297" s="48"/>
      <c r="C297" s="144"/>
      <c r="D297" s="48"/>
    </row>
    <row r="298" customFormat="false" ht="15.75" hidden="false" customHeight="false" outlineLevel="0" collapsed="false">
      <c r="A298" s="48"/>
      <c r="B298" s="48"/>
      <c r="C298" s="144"/>
      <c r="D298" s="48"/>
    </row>
    <row r="299" customFormat="false" ht="15.75" hidden="false" customHeight="false" outlineLevel="0" collapsed="false">
      <c r="A299" s="48"/>
      <c r="B299" s="48"/>
      <c r="C299" s="144"/>
      <c r="D299" s="48"/>
    </row>
    <row r="300" customFormat="false" ht="15.75" hidden="false" customHeight="false" outlineLevel="0" collapsed="false">
      <c r="A300" s="48"/>
      <c r="B300" s="48"/>
      <c r="C300" s="144"/>
      <c r="D300" s="48"/>
    </row>
    <row r="301" customFormat="false" ht="15.75" hidden="false" customHeight="false" outlineLevel="0" collapsed="false">
      <c r="A301" s="48"/>
      <c r="B301" s="48"/>
      <c r="C301" s="144"/>
      <c r="D301" s="48"/>
    </row>
    <row r="302" customFormat="false" ht="15.75" hidden="false" customHeight="false" outlineLevel="0" collapsed="false">
      <c r="A302" s="48"/>
      <c r="B302" s="48"/>
      <c r="C302" s="144"/>
      <c r="D302" s="48"/>
    </row>
    <row r="303" customFormat="false" ht="15.75" hidden="false" customHeight="false" outlineLevel="0" collapsed="false">
      <c r="A303" s="48"/>
      <c r="B303" s="48"/>
      <c r="C303" s="144"/>
      <c r="D303" s="48"/>
    </row>
    <row r="304" customFormat="false" ht="15.75" hidden="false" customHeight="false" outlineLevel="0" collapsed="false">
      <c r="A304" s="48"/>
      <c r="B304" s="48"/>
      <c r="C304" s="144"/>
      <c r="D304" s="48"/>
    </row>
    <row r="305" customFormat="false" ht="15.75" hidden="false" customHeight="false" outlineLevel="0" collapsed="false">
      <c r="A305" s="48"/>
      <c r="B305" s="48"/>
      <c r="C305" s="144"/>
      <c r="D305" s="48"/>
    </row>
    <row r="306" customFormat="false" ht="15.75" hidden="false" customHeight="false" outlineLevel="0" collapsed="false">
      <c r="A306" s="48"/>
      <c r="B306" s="48"/>
      <c r="C306" s="144"/>
      <c r="D306" s="48"/>
    </row>
    <row r="307" customFormat="false" ht="15.75" hidden="false" customHeight="false" outlineLevel="0" collapsed="false">
      <c r="A307" s="48"/>
      <c r="B307" s="48"/>
      <c r="C307" s="144"/>
      <c r="D307" s="48"/>
    </row>
    <row r="308" customFormat="false" ht="15.75" hidden="false" customHeight="false" outlineLevel="0" collapsed="false">
      <c r="A308" s="48"/>
      <c r="B308" s="48"/>
      <c r="C308" s="144"/>
      <c r="D308" s="48"/>
    </row>
    <row r="309" customFormat="false" ht="15.75" hidden="false" customHeight="false" outlineLevel="0" collapsed="false">
      <c r="A309" s="48"/>
      <c r="B309" s="48"/>
      <c r="C309" s="144"/>
      <c r="D309" s="48"/>
    </row>
    <row r="310" customFormat="false" ht="15.75" hidden="false" customHeight="false" outlineLevel="0" collapsed="false">
      <c r="A310" s="48"/>
      <c r="B310" s="48"/>
      <c r="C310" s="144"/>
      <c r="D310" s="48"/>
    </row>
    <row r="311" customFormat="false" ht="15.75" hidden="false" customHeight="false" outlineLevel="0" collapsed="false">
      <c r="A311" s="48"/>
      <c r="B311" s="48"/>
      <c r="C311" s="144"/>
      <c r="D311" s="48"/>
    </row>
    <row r="312" customFormat="false" ht="15.75" hidden="false" customHeight="false" outlineLevel="0" collapsed="false">
      <c r="A312" s="48"/>
      <c r="B312" s="48"/>
      <c r="C312" s="144"/>
      <c r="D312" s="48"/>
    </row>
    <row r="313" customFormat="false" ht="15.75" hidden="false" customHeight="false" outlineLevel="0" collapsed="false">
      <c r="A313" s="48"/>
      <c r="B313" s="48"/>
      <c r="C313" s="144"/>
      <c r="D313" s="48"/>
    </row>
    <row r="314" customFormat="false" ht="15.75" hidden="false" customHeight="false" outlineLevel="0" collapsed="false">
      <c r="A314" s="48"/>
      <c r="B314" s="48"/>
      <c r="C314" s="144"/>
      <c r="D314" s="48"/>
    </row>
    <row r="315" customFormat="false" ht="15.75" hidden="false" customHeight="false" outlineLevel="0" collapsed="false">
      <c r="A315" s="48"/>
      <c r="B315" s="48"/>
      <c r="C315" s="144"/>
      <c r="D315" s="48"/>
    </row>
    <row r="316" customFormat="false" ht="15.75" hidden="false" customHeight="false" outlineLevel="0" collapsed="false">
      <c r="A316" s="48"/>
      <c r="B316" s="48"/>
      <c r="C316" s="144"/>
      <c r="D316" s="48"/>
    </row>
    <row r="317" customFormat="false" ht="15.75" hidden="false" customHeight="false" outlineLevel="0" collapsed="false">
      <c r="A317" s="48"/>
      <c r="B317" s="48"/>
      <c r="C317" s="144"/>
      <c r="D317" s="48"/>
    </row>
    <row r="318" customFormat="false" ht="15.75" hidden="false" customHeight="false" outlineLevel="0" collapsed="false">
      <c r="A318" s="48"/>
      <c r="B318" s="48"/>
      <c r="C318" s="144"/>
      <c r="D318" s="48"/>
    </row>
    <row r="319" customFormat="false" ht="15.75" hidden="false" customHeight="false" outlineLevel="0" collapsed="false">
      <c r="A319" s="48"/>
      <c r="B319" s="48"/>
      <c r="C319" s="144"/>
      <c r="D319" s="48"/>
    </row>
    <row r="320" customFormat="false" ht="15.75" hidden="false" customHeight="false" outlineLevel="0" collapsed="false">
      <c r="A320" s="48"/>
      <c r="B320" s="48"/>
      <c r="C320" s="144"/>
      <c r="D320" s="48"/>
    </row>
    <row r="321" customFormat="false" ht="15.75" hidden="false" customHeight="false" outlineLevel="0" collapsed="false">
      <c r="A321" s="48"/>
      <c r="B321" s="48"/>
      <c r="C321" s="144"/>
      <c r="D321" s="48"/>
    </row>
    <row r="322" customFormat="false" ht="15.75" hidden="false" customHeight="false" outlineLevel="0" collapsed="false">
      <c r="A322" s="48"/>
      <c r="B322" s="48"/>
      <c r="C322" s="144"/>
      <c r="D322" s="48"/>
    </row>
    <row r="323" customFormat="false" ht="15.75" hidden="false" customHeight="false" outlineLevel="0" collapsed="false">
      <c r="A323" s="48"/>
      <c r="B323" s="48"/>
      <c r="C323" s="144"/>
      <c r="D323" s="48"/>
    </row>
    <row r="324" customFormat="false" ht="15.75" hidden="false" customHeight="false" outlineLevel="0" collapsed="false">
      <c r="A324" s="48"/>
      <c r="B324" s="48"/>
      <c r="C324" s="144"/>
      <c r="D324" s="48"/>
    </row>
    <row r="325" customFormat="false" ht="15.75" hidden="false" customHeight="false" outlineLevel="0" collapsed="false">
      <c r="A325" s="48"/>
      <c r="B325" s="48"/>
      <c r="C325" s="144"/>
      <c r="D325" s="48"/>
    </row>
    <row r="326" customFormat="false" ht="15.75" hidden="false" customHeight="false" outlineLevel="0" collapsed="false">
      <c r="A326" s="48"/>
      <c r="B326" s="48"/>
      <c r="C326" s="144"/>
      <c r="D326" s="48"/>
    </row>
    <row r="327" customFormat="false" ht="15.75" hidden="false" customHeight="false" outlineLevel="0" collapsed="false">
      <c r="A327" s="48"/>
      <c r="B327" s="48"/>
      <c r="C327" s="144"/>
      <c r="D327" s="48"/>
    </row>
    <row r="328" customFormat="false" ht="15.75" hidden="false" customHeight="false" outlineLevel="0" collapsed="false">
      <c r="A328" s="48"/>
      <c r="B328" s="48"/>
      <c r="C328" s="144"/>
      <c r="D328" s="48"/>
    </row>
    <row r="329" customFormat="false" ht="15.75" hidden="false" customHeight="false" outlineLevel="0" collapsed="false">
      <c r="A329" s="48"/>
      <c r="B329" s="48"/>
      <c r="C329" s="144"/>
      <c r="D329" s="48"/>
    </row>
    <row r="330" customFormat="false" ht="15.75" hidden="false" customHeight="false" outlineLevel="0" collapsed="false">
      <c r="A330" s="48"/>
      <c r="B330" s="48"/>
      <c r="C330" s="144"/>
      <c r="D330" s="48"/>
    </row>
    <row r="331" customFormat="false" ht="15.75" hidden="false" customHeight="false" outlineLevel="0" collapsed="false">
      <c r="A331" s="48"/>
      <c r="B331" s="48"/>
      <c r="C331" s="144"/>
      <c r="D331" s="48"/>
    </row>
    <row r="332" customFormat="false" ht="15.75" hidden="false" customHeight="false" outlineLevel="0" collapsed="false">
      <c r="A332" s="48"/>
      <c r="B332" s="48"/>
      <c r="C332" s="144"/>
      <c r="D332" s="48"/>
    </row>
    <row r="333" customFormat="false" ht="15.75" hidden="false" customHeight="false" outlineLevel="0" collapsed="false">
      <c r="A333" s="48"/>
      <c r="B333" s="48"/>
      <c r="C333" s="144"/>
      <c r="D333" s="48"/>
    </row>
    <row r="334" customFormat="false" ht="15.75" hidden="false" customHeight="false" outlineLevel="0" collapsed="false">
      <c r="A334" s="48"/>
      <c r="B334" s="48"/>
      <c r="C334" s="144"/>
      <c r="D334" s="48"/>
    </row>
    <row r="335" customFormat="false" ht="15.75" hidden="false" customHeight="false" outlineLevel="0" collapsed="false">
      <c r="A335" s="48"/>
      <c r="B335" s="48"/>
      <c r="C335" s="144"/>
      <c r="D335" s="48"/>
    </row>
    <row r="336" customFormat="false" ht="15.75" hidden="false" customHeight="false" outlineLevel="0" collapsed="false">
      <c r="A336" s="48"/>
      <c r="B336" s="48"/>
      <c r="C336" s="144"/>
      <c r="D336" s="48"/>
    </row>
    <row r="337" customFormat="false" ht="15.75" hidden="false" customHeight="false" outlineLevel="0" collapsed="false">
      <c r="A337" s="48"/>
      <c r="B337" s="48"/>
      <c r="C337" s="144"/>
      <c r="D337" s="48"/>
    </row>
    <row r="338" customFormat="false" ht="15.75" hidden="false" customHeight="false" outlineLevel="0" collapsed="false">
      <c r="A338" s="48"/>
      <c r="B338" s="48"/>
      <c r="C338" s="144"/>
      <c r="D338" s="48"/>
    </row>
    <row r="339" customFormat="false" ht="15.75" hidden="false" customHeight="false" outlineLevel="0" collapsed="false">
      <c r="A339" s="48"/>
      <c r="B339" s="48"/>
      <c r="C339" s="144"/>
      <c r="D339" s="48"/>
    </row>
    <row r="340" customFormat="false" ht="15.75" hidden="false" customHeight="false" outlineLevel="0" collapsed="false">
      <c r="A340" s="48"/>
      <c r="B340" s="48"/>
      <c r="C340" s="144"/>
      <c r="D340" s="48"/>
    </row>
    <row r="341" customFormat="false" ht="15.75" hidden="false" customHeight="false" outlineLevel="0" collapsed="false">
      <c r="A341" s="48"/>
      <c r="B341" s="48"/>
      <c r="C341" s="144"/>
      <c r="D341" s="48"/>
    </row>
    <row r="342" customFormat="false" ht="15.75" hidden="false" customHeight="false" outlineLevel="0" collapsed="false">
      <c r="A342" s="48"/>
      <c r="B342" s="48"/>
      <c r="C342" s="144"/>
      <c r="D342" s="48"/>
    </row>
    <row r="343" customFormat="false" ht="15.75" hidden="false" customHeight="false" outlineLevel="0" collapsed="false">
      <c r="A343" s="48"/>
      <c r="B343" s="48"/>
      <c r="C343" s="144"/>
      <c r="D343" s="48"/>
    </row>
    <row r="344" customFormat="false" ht="15.75" hidden="false" customHeight="false" outlineLevel="0" collapsed="false">
      <c r="A344" s="48"/>
      <c r="B344" s="48"/>
      <c r="C344" s="144"/>
      <c r="D344" s="48"/>
    </row>
    <row r="345" customFormat="false" ht="15.75" hidden="false" customHeight="false" outlineLevel="0" collapsed="false">
      <c r="A345" s="48"/>
      <c r="B345" s="48"/>
      <c r="C345" s="144"/>
      <c r="D345" s="48"/>
    </row>
    <row r="346" customFormat="false" ht="15.75" hidden="false" customHeight="false" outlineLevel="0" collapsed="false">
      <c r="A346" s="48"/>
      <c r="B346" s="48"/>
      <c r="C346" s="144"/>
      <c r="D346" s="48"/>
    </row>
    <row r="347" customFormat="false" ht="15.75" hidden="false" customHeight="false" outlineLevel="0" collapsed="false">
      <c r="A347" s="48"/>
      <c r="B347" s="48"/>
      <c r="C347" s="144"/>
      <c r="D347" s="48"/>
    </row>
    <row r="348" customFormat="false" ht="15.75" hidden="false" customHeight="false" outlineLevel="0" collapsed="false">
      <c r="A348" s="48"/>
      <c r="B348" s="48"/>
      <c r="C348" s="144"/>
      <c r="D348" s="48"/>
    </row>
    <row r="349" customFormat="false" ht="15.75" hidden="false" customHeight="false" outlineLevel="0" collapsed="false">
      <c r="A349" s="48"/>
      <c r="B349" s="48"/>
      <c r="C349" s="144"/>
      <c r="D349" s="48"/>
    </row>
    <row r="350" customFormat="false" ht="15.75" hidden="false" customHeight="false" outlineLevel="0" collapsed="false">
      <c r="A350" s="48"/>
      <c r="B350" s="48"/>
      <c r="C350" s="144"/>
      <c r="D350" s="48"/>
    </row>
    <row r="351" customFormat="false" ht="15.75" hidden="false" customHeight="false" outlineLevel="0" collapsed="false">
      <c r="A351" s="48"/>
      <c r="B351" s="48"/>
      <c r="C351" s="144"/>
      <c r="D351" s="48"/>
    </row>
    <row r="352" customFormat="false" ht="15.75" hidden="false" customHeight="false" outlineLevel="0" collapsed="false">
      <c r="A352" s="48"/>
      <c r="B352" s="48"/>
      <c r="C352" s="144"/>
      <c r="D352" s="48"/>
    </row>
    <row r="353" customFormat="false" ht="15.75" hidden="false" customHeight="false" outlineLevel="0" collapsed="false">
      <c r="A353" s="48"/>
      <c r="B353" s="48"/>
      <c r="C353" s="144"/>
      <c r="D353" s="48"/>
    </row>
    <row r="354" customFormat="false" ht="15.75" hidden="false" customHeight="false" outlineLevel="0" collapsed="false">
      <c r="A354" s="48"/>
      <c r="B354" s="48"/>
      <c r="C354" s="144"/>
      <c r="D354" s="48"/>
    </row>
    <row r="355" customFormat="false" ht="15.75" hidden="false" customHeight="false" outlineLevel="0" collapsed="false">
      <c r="A355" s="48"/>
      <c r="B355" s="48"/>
      <c r="C355" s="144"/>
      <c r="D355" s="48"/>
    </row>
    <row r="356" customFormat="false" ht="15.75" hidden="false" customHeight="false" outlineLevel="0" collapsed="false">
      <c r="A356" s="48"/>
      <c r="B356" s="48"/>
      <c r="C356" s="144"/>
      <c r="D356" s="48"/>
    </row>
    <row r="357" customFormat="false" ht="15.75" hidden="false" customHeight="false" outlineLevel="0" collapsed="false">
      <c r="A357" s="48"/>
      <c r="B357" s="48"/>
      <c r="C357" s="144"/>
      <c r="D357" s="48"/>
    </row>
    <row r="358" customFormat="false" ht="15.75" hidden="false" customHeight="false" outlineLevel="0" collapsed="false">
      <c r="A358" s="48"/>
      <c r="B358" s="48"/>
      <c r="C358" s="144"/>
      <c r="D358" s="48"/>
    </row>
    <row r="359" customFormat="false" ht="15.75" hidden="false" customHeight="false" outlineLevel="0" collapsed="false">
      <c r="A359" s="48"/>
      <c r="B359" s="48"/>
      <c r="C359" s="144"/>
      <c r="D359" s="48"/>
    </row>
    <row r="360" customFormat="false" ht="15.75" hidden="false" customHeight="false" outlineLevel="0" collapsed="false">
      <c r="A360" s="48"/>
      <c r="B360" s="48"/>
      <c r="C360" s="144"/>
      <c r="D360" s="48"/>
    </row>
    <row r="361" customFormat="false" ht="15.75" hidden="false" customHeight="false" outlineLevel="0" collapsed="false">
      <c r="A361" s="48"/>
      <c r="B361" s="48"/>
      <c r="C361" s="144"/>
      <c r="D361" s="48"/>
    </row>
    <row r="362" customFormat="false" ht="15.75" hidden="false" customHeight="false" outlineLevel="0" collapsed="false">
      <c r="A362" s="48"/>
      <c r="B362" s="48"/>
      <c r="C362" s="144"/>
      <c r="D362" s="48"/>
    </row>
    <row r="363" customFormat="false" ht="15.75" hidden="false" customHeight="false" outlineLevel="0" collapsed="false">
      <c r="A363" s="48"/>
      <c r="B363" s="48"/>
      <c r="C363" s="144"/>
      <c r="D363" s="48"/>
    </row>
    <row r="364" customFormat="false" ht="15.75" hidden="false" customHeight="false" outlineLevel="0" collapsed="false">
      <c r="A364" s="48"/>
      <c r="B364" s="48"/>
      <c r="C364" s="144"/>
      <c r="D364" s="48"/>
    </row>
    <row r="365" customFormat="false" ht="15.75" hidden="false" customHeight="false" outlineLevel="0" collapsed="false">
      <c r="A365" s="48"/>
      <c r="B365" s="48"/>
      <c r="C365" s="144"/>
      <c r="D365" s="48"/>
    </row>
    <row r="366" customFormat="false" ht="15.75" hidden="false" customHeight="false" outlineLevel="0" collapsed="false">
      <c r="A366" s="48"/>
      <c r="B366" s="48"/>
      <c r="C366" s="144"/>
      <c r="D366" s="48"/>
    </row>
    <row r="367" customFormat="false" ht="15.75" hidden="false" customHeight="false" outlineLevel="0" collapsed="false">
      <c r="A367" s="48"/>
      <c r="B367" s="48"/>
      <c r="C367" s="144"/>
      <c r="D367" s="48"/>
    </row>
    <row r="368" customFormat="false" ht="15.75" hidden="false" customHeight="false" outlineLevel="0" collapsed="false">
      <c r="A368" s="48"/>
      <c r="B368" s="48"/>
      <c r="C368" s="144"/>
      <c r="D368" s="48"/>
    </row>
    <row r="369" customFormat="false" ht="15.75" hidden="false" customHeight="false" outlineLevel="0" collapsed="false">
      <c r="A369" s="48"/>
      <c r="B369" s="48"/>
      <c r="C369" s="144"/>
      <c r="D369" s="48"/>
    </row>
    <row r="370" customFormat="false" ht="15.75" hidden="false" customHeight="false" outlineLevel="0" collapsed="false">
      <c r="A370" s="48"/>
      <c r="B370" s="48"/>
      <c r="C370" s="144"/>
      <c r="D370" s="48"/>
    </row>
    <row r="371" customFormat="false" ht="15.75" hidden="false" customHeight="false" outlineLevel="0" collapsed="false">
      <c r="A371" s="48"/>
      <c r="B371" s="48"/>
      <c r="C371" s="144"/>
      <c r="D371" s="48"/>
    </row>
    <row r="372" customFormat="false" ht="15.75" hidden="false" customHeight="false" outlineLevel="0" collapsed="false">
      <c r="A372" s="48"/>
      <c r="B372" s="48"/>
      <c r="C372" s="144"/>
      <c r="D372" s="48"/>
    </row>
    <row r="373" customFormat="false" ht="15.75" hidden="false" customHeight="false" outlineLevel="0" collapsed="false">
      <c r="A373" s="48"/>
      <c r="B373" s="48"/>
      <c r="C373" s="144"/>
      <c r="D373" s="48"/>
    </row>
    <row r="374" customFormat="false" ht="15.75" hidden="false" customHeight="false" outlineLevel="0" collapsed="false">
      <c r="A374" s="48"/>
      <c r="B374" s="48"/>
      <c r="C374" s="144"/>
      <c r="D374" s="48"/>
    </row>
    <row r="375" customFormat="false" ht="15.75" hidden="false" customHeight="false" outlineLevel="0" collapsed="false">
      <c r="A375" s="48"/>
      <c r="B375" s="48"/>
      <c r="C375" s="144"/>
      <c r="D375" s="48"/>
    </row>
    <row r="376" customFormat="false" ht="15.75" hidden="false" customHeight="false" outlineLevel="0" collapsed="false">
      <c r="A376" s="48"/>
      <c r="B376" s="48"/>
      <c r="C376" s="144"/>
      <c r="D376" s="48"/>
    </row>
    <row r="377" customFormat="false" ht="15.75" hidden="false" customHeight="false" outlineLevel="0" collapsed="false">
      <c r="A377" s="48"/>
      <c r="B377" s="48"/>
      <c r="C377" s="144"/>
      <c r="D377" s="48"/>
    </row>
    <row r="378" customFormat="false" ht="15.75" hidden="false" customHeight="false" outlineLevel="0" collapsed="false">
      <c r="A378" s="48"/>
      <c r="B378" s="48"/>
      <c r="C378" s="144"/>
      <c r="D378" s="48"/>
    </row>
    <row r="379" customFormat="false" ht="15.75" hidden="false" customHeight="false" outlineLevel="0" collapsed="false">
      <c r="A379" s="48"/>
      <c r="B379" s="48"/>
      <c r="C379" s="144"/>
      <c r="D379" s="48"/>
    </row>
    <row r="380" customFormat="false" ht="15.75" hidden="false" customHeight="false" outlineLevel="0" collapsed="false">
      <c r="A380" s="48"/>
      <c r="B380" s="48"/>
      <c r="C380" s="144"/>
      <c r="D380" s="48"/>
    </row>
    <row r="381" customFormat="false" ht="15.75" hidden="false" customHeight="false" outlineLevel="0" collapsed="false">
      <c r="A381" s="48"/>
      <c r="B381" s="48"/>
      <c r="C381" s="144"/>
      <c r="D381" s="48"/>
    </row>
    <row r="382" customFormat="false" ht="15.75" hidden="false" customHeight="false" outlineLevel="0" collapsed="false">
      <c r="A382" s="48"/>
      <c r="B382" s="48"/>
      <c r="C382" s="144"/>
      <c r="D382" s="48"/>
    </row>
    <row r="383" customFormat="false" ht="15.75" hidden="false" customHeight="false" outlineLevel="0" collapsed="false">
      <c r="A383" s="48"/>
      <c r="B383" s="48"/>
      <c r="C383" s="144"/>
      <c r="D383" s="48"/>
    </row>
    <row r="384" customFormat="false" ht="15.75" hidden="false" customHeight="false" outlineLevel="0" collapsed="false">
      <c r="A384" s="48"/>
      <c r="B384" s="48"/>
      <c r="C384" s="144"/>
      <c r="D384" s="48"/>
    </row>
    <row r="385" customFormat="false" ht="15.75" hidden="false" customHeight="false" outlineLevel="0" collapsed="false">
      <c r="A385" s="48"/>
      <c r="B385" s="48"/>
      <c r="C385" s="144"/>
      <c r="D385" s="48"/>
    </row>
    <row r="386" customFormat="false" ht="15.75" hidden="false" customHeight="false" outlineLevel="0" collapsed="false">
      <c r="A386" s="48"/>
      <c r="B386" s="48"/>
      <c r="C386" s="144"/>
      <c r="D386" s="48"/>
    </row>
    <row r="387" customFormat="false" ht="15.75" hidden="false" customHeight="false" outlineLevel="0" collapsed="false">
      <c r="A387" s="48"/>
      <c r="B387" s="48"/>
      <c r="C387" s="144"/>
      <c r="D387" s="48"/>
    </row>
    <row r="388" customFormat="false" ht="15.75" hidden="false" customHeight="false" outlineLevel="0" collapsed="false">
      <c r="A388" s="48"/>
      <c r="B388" s="48"/>
      <c r="C388" s="144"/>
      <c r="D388" s="48"/>
    </row>
    <row r="389" customFormat="false" ht="15.75" hidden="false" customHeight="false" outlineLevel="0" collapsed="false">
      <c r="A389" s="48"/>
      <c r="B389" s="48"/>
      <c r="C389" s="144"/>
      <c r="D389" s="48"/>
    </row>
    <row r="390" customFormat="false" ht="15.75" hidden="false" customHeight="false" outlineLevel="0" collapsed="false">
      <c r="A390" s="48"/>
      <c r="B390" s="48"/>
      <c r="C390" s="144"/>
      <c r="D390" s="48"/>
    </row>
    <row r="391" customFormat="false" ht="15.75" hidden="false" customHeight="false" outlineLevel="0" collapsed="false">
      <c r="A391" s="48"/>
      <c r="B391" s="48"/>
      <c r="C391" s="144"/>
      <c r="D391" s="48"/>
    </row>
    <row r="392" customFormat="false" ht="15.75" hidden="false" customHeight="false" outlineLevel="0" collapsed="false">
      <c r="A392" s="48"/>
      <c r="B392" s="48"/>
      <c r="C392" s="144"/>
      <c r="D392" s="48"/>
    </row>
    <row r="393" customFormat="false" ht="15.75" hidden="false" customHeight="false" outlineLevel="0" collapsed="false">
      <c r="A393" s="48"/>
      <c r="B393" s="48"/>
      <c r="C393" s="144"/>
      <c r="D393" s="48"/>
    </row>
    <row r="394" customFormat="false" ht="15.75" hidden="false" customHeight="false" outlineLevel="0" collapsed="false">
      <c r="A394" s="48"/>
      <c r="B394" s="48"/>
      <c r="C394" s="144"/>
      <c r="D394" s="48"/>
    </row>
    <row r="395" customFormat="false" ht="15.75" hidden="false" customHeight="false" outlineLevel="0" collapsed="false">
      <c r="A395" s="48"/>
      <c r="B395" s="48"/>
      <c r="C395" s="144"/>
      <c r="D395" s="48"/>
    </row>
    <row r="396" customFormat="false" ht="15.75" hidden="false" customHeight="false" outlineLevel="0" collapsed="false">
      <c r="A396" s="48"/>
      <c r="B396" s="48"/>
      <c r="C396" s="144"/>
      <c r="D396" s="48"/>
    </row>
    <row r="397" customFormat="false" ht="15.75" hidden="false" customHeight="false" outlineLevel="0" collapsed="false">
      <c r="A397" s="48"/>
      <c r="B397" s="48"/>
      <c r="C397" s="144"/>
      <c r="D397" s="48"/>
    </row>
    <row r="398" customFormat="false" ht="15.75" hidden="false" customHeight="false" outlineLevel="0" collapsed="false">
      <c r="A398" s="48"/>
      <c r="B398" s="48"/>
      <c r="C398" s="144"/>
      <c r="D398" s="48"/>
    </row>
    <row r="399" customFormat="false" ht="15.75" hidden="false" customHeight="false" outlineLevel="0" collapsed="false">
      <c r="A399" s="48"/>
      <c r="B399" s="48"/>
      <c r="C399" s="144"/>
      <c r="D399" s="48"/>
    </row>
    <row r="400" customFormat="false" ht="15.75" hidden="false" customHeight="false" outlineLevel="0" collapsed="false">
      <c r="A400" s="48"/>
      <c r="B400" s="48"/>
      <c r="C400" s="144"/>
      <c r="D400" s="48"/>
    </row>
    <row r="401" customFormat="false" ht="15.75" hidden="false" customHeight="false" outlineLevel="0" collapsed="false">
      <c r="A401" s="48"/>
      <c r="B401" s="48"/>
      <c r="C401" s="144"/>
      <c r="D401" s="48"/>
    </row>
    <row r="402" customFormat="false" ht="15.75" hidden="false" customHeight="false" outlineLevel="0" collapsed="false">
      <c r="A402" s="48"/>
      <c r="B402" s="48"/>
      <c r="C402" s="144"/>
      <c r="D402" s="48"/>
    </row>
    <row r="403" customFormat="false" ht="15.75" hidden="false" customHeight="false" outlineLevel="0" collapsed="false">
      <c r="A403" s="48"/>
      <c r="B403" s="48"/>
      <c r="C403" s="144"/>
      <c r="D403" s="48"/>
    </row>
    <row r="404" customFormat="false" ht="15.75" hidden="false" customHeight="false" outlineLevel="0" collapsed="false">
      <c r="A404" s="48"/>
      <c r="B404" s="48"/>
      <c r="C404" s="144"/>
      <c r="D404" s="48"/>
    </row>
    <row r="405" customFormat="false" ht="15.75" hidden="false" customHeight="false" outlineLevel="0" collapsed="false">
      <c r="A405" s="48"/>
      <c r="B405" s="48"/>
      <c r="C405" s="144"/>
      <c r="D405" s="48"/>
    </row>
    <row r="406" customFormat="false" ht="15.75" hidden="false" customHeight="false" outlineLevel="0" collapsed="false">
      <c r="A406" s="48"/>
      <c r="B406" s="48"/>
      <c r="C406" s="144"/>
      <c r="D406" s="48"/>
    </row>
    <row r="407" customFormat="false" ht="15.75" hidden="false" customHeight="false" outlineLevel="0" collapsed="false">
      <c r="B407" s="48"/>
      <c r="C407" s="144"/>
      <c r="D407" s="48"/>
    </row>
    <row r="408" customFormat="false" ht="15.75" hidden="false" customHeight="false" outlineLevel="0" collapsed="false">
      <c r="B408" s="48"/>
      <c r="C408" s="144"/>
      <c r="D408" s="48"/>
    </row>
    <row r="409" customFormat="false" ht="15.75" hidden="false" customHeight="false" outlineLevel="0" collapsed="false">
      <c r="B409" s="48"/>
      <c r="C409" s="144"/>
      <c r="D409" s="48"/>
    </row>
    <row r="410" customFormat="false" ht="15.75" hidden="false" customHeight="false" outlineLevel="0" collapsed="false">
      <c r="B410" s="48"/>
      <c r="C410" s="144"/>
      <c r="D410" s="48"/>
    </row>
    <row r="411" customFormat="false" ht="15.75" hidden="false" customHeight="false" outlineLevel="0" collapsed="false">
      <c r="B411" s="48"/>
      <c r="C411" s="144"/>
      <c r="D411" s="48"/>
    </row>
    <row r="412" customFormat="false" ht="15.75" hidden="false" customHeight="false" outlineLevel="0" collapsed="false">
      <c r="B412" s="48"/>
      <c r="C412" s="144"/>
      <c r="D412" s="48"/>
    </row>
    <row r="413" customFormat="false" ht="15.75" hidden="false" customHeight="false" outlineLevel="0" collapsed="false">
      <c r="B413" s="48"/>
      <c r="C413" s="144"/>
      <c r="D413" s="48"/>
    </row>
    <row r="414" customFormat="false" ht="15.75" hidden="false" customHeight="false" outlineLevel="0" collapsed="false">
      <c r="B414" s="48"/>
      <c r="C414" s="144"/>
      <c r="D414" s="48"/>
    </row>
    <row r="415" customFormat="false" ht="15.75" hidden="false" customHeight="false" outlineLevel="0" collapsed="false">
      <c r="B415" s="48"/>
      <c r="C415" s="144"/>
      <c r="D415" s="48"/>
    </row>
    <row r="416" customFormat="false" ht="15.75" hidden="false" customHeight="false" outlineLevel="0" collapsed="false">
      <c r="B416" s="48"/>
      <c r="C416" s="144"/>
      <c r="D416" s="48"/>
    </row>
    <row r="417" customFormat="false" ht="15.75" hidden="false" customHeight="false" outlineLevel="0" collapsed="false">
      <c r="B417" s="48"/>
      <c r="C417" s="144"/>
      <c r="D417" s="48"/>
    </row>
    <row r="418" customFormat="false" ht="15.75" hidden="false" customHeight="false" outlineLevel="0" collapsed="false">
      <c r="B418" s="48"/>
      <c r="C418" s="144"/>
      <c r="D418" s="48"/>
    </row>
    <row r="419" customFormat="false" ht="15.75" hidden="false" customHeight="false" outlineLevel="0" collapsed="false">
      <c r="B419" s="48"/>
      <c r="C419" s="144"/>
      <c r="D419" s="48"/>
    </row>
    <row r="420" customFormat="false" ht="15.75" hidden="false" customHeight="false" outlineLevel="0" collapsed="false">
      <c r="B420" s="48"/>
      <c r="C420" s="144"/>
      <c r="D420" s="48"/>
    </row>
    <row r="421" customFormat="false" ht="15.75" hidden="false" customHeight="false" outlineLevel="0" collapsed="false">
      <c r="B421" s="48"/>
      <c r="C421" s="144"/>
      <c r="D421" s="48"/>
    </row>
    <row r="422" customFormat="false" ht="15.75" hidden="false" customHeight="false" outlineLevel="0" collapsed="false">
      <c r="B422" s="48"/>
      <c r="C422" s="144"/>
      <c r="D422" s="48"/>
    </row>
    <row r="423" customFormat="false" ht="15.75" hidden="false" customHeight="false" outlineLevel="0" collapsed="false">
      <c r="B423" s="48"/>
      <c r="C423" s="144"/>
      <c r="D423" s="48"/>
    </row>
    <row r="424" customFormat="false" ht="15.75" hidden="false" customHeight="false" outlineLevel="0" collapsed="false">
      <c r="B424" s="48"/>
      <c r="C424" s="144"/>
      <c r="D424" s="48"/>
    </row>
    <row r="425" customFormat="false" ht="15.75" hidden="false" customHeight="false" outlineLevel="0" collapsed="false">
      <c r="B425" s="48"/>
      <c r="C425" s="144"/>
      <c r="D425" s="48"/>
    </row>
    <row r="426" customFormat="false" ht="15.75" hidden="false" customHeight="false" outlineLevel="0" collapsed="false">
      <c r="B426" s="48"/>
      <c r="C426" s="144"/>
      <c r="D426" s="48"/>
    </row>
    <row r="427" customFormat="false" ht="15.75" hidden="false" customHeight="false" outlineLevel="0" collapsed="false">
      <c r="B427" s="48"/>
      <c r="C427" s="144"/>
      <c r="D427" s="48"/>
    </row>
    <row r="428" customFormat="false" ht="15.75" hidden="false" customHeight="false" outlineLevel="0" collapsed="false">
      <c r="B428" s="48"/>
      <c r="C428" s="144"/>
      <c r="D428" s="48"/>
    </row>
    <row r="429" customFormat="false" ht="15.75" hidden="false" customHeight="false" outlineLevel="0" collapsed="false">
      <c r="B429" s="48"/>
      <c r="C429" s="144"/>
      <c r="D429" s="48"/>
    </row>
    <row r="430" customFormat="false" ht="15.75" hidden="false" customHeight="false" outlineLevel="0" collapsed="false">
      <c r="B430" s="48"/>
      <c r="C430" s="144"/>
      <c r="D430" s="48"/>
    </row>
    <row r="431" customFormat="false" ht="15.75" hidden="false" customHeight="false" outlineLevel="0" collapsed="false">
      <c r="B431" s="48"/>
      <c r="C431" s="144"/>
      <c r="D431" s="48"/>
    </row>
    <row r="432" customFormat="false" ht="15.75" hidden="false" customHeight="false" outlineLevel="0" collapsed="false">
      <c r="B432" s="48"/>
      <c r="C432" s="144"/>
      <c r="D432" s="48"/>
    </row>
    <row r="433" customFormat="false" ht="15.75" hidden="false" customHeight="false" outlineLevel="0" collapsed="false">
      <c r="B433" s="48"/>
      <c r="C433" s="144"/>
      <c r="D433" s="48"/>
    </row>
    <row r="434" customFormat="false" ht="15.75" hidden="false" customHeight="false" outlineLevel="0" collapsed="false">
      <c r="B434" s="48"/>
      <c r="C434" s="144"/>
      <c r="D434" s="48"/>
    </row>
    <row r="435" customFormat="false" ht="15.75" hidden="false" customHeight="false" outlineLevel="0" collapsed="false">
      <c r="B435" s="48"/>
      <c r="C435" s="144"/>
      <c r="D435" s="48"/>
    </row>
    <row r="436" customFormat="false" ht="15.75" hidden="false" customHeight="false" outlineLevel="0" collapsed="false">
      <c r="B436" s="48"/>
      <c r="C436" s="144"/>
      <c r="D436" s="48"/>
    </row>
    <row r="437" customFormat="false" ht="15.75" hidden="false" customHeight="false" outlineLevel="0" collapsed="false">
      <c r="B437" s="48"/>
      <c r="C437" s="144"/>
      <c r="D437" s="48"/>
    </row>
    <row r="438" customFormat="false" ht="15.75" hidden="false" customHeight="false" outlineLevel="0" collapsed="false">
      <c r="B438" s="48"/>
      <c r="C438" s="144"/>
      <c r="D438" s="48"/>
    </row>
    <row r="439" customFormat="false" ht="15.75" hidden="false" customHeight="false" outlineLevel="0" collapsed="false">
      <c r="B439" s="48"/>
      <c r="C439" s="144"/>
      <c r="D439" s="48"/>
    </row>
    <row r="440" customFormat="false" ht="15.75" hidden="false" customHeight="false" outlineLevel="0" collapsed="false">
      <c r="B440" s="48"/>
      <c r="C440" s="144"/>
      <c r="D440" s="48"/>
    </row>
    <row r="441" customFormat="false" ht="15.75" hidden="false" customHeight="false" outlineLevel="0" collapsed="false">
      <c r="B441" s="48"/>
      <c r="C441" s="144"/>
      <c r="D441" s="48"/>
    </row>
    <row r="442" customFormat="false" ht="15.75" hidden="false" customHeight="false" outlineLevel="0" collapsed="false">
      <c r="B442" s="48"/>
      <c r="C442" s="144"/>
      <c r="D442" s="48"/>
    </row>
    <row r="443" customFormat="false" ht="15.75" hidden="false" customHeight="false" outlineLevel="0" collapsed="false">
      <c r="B443" s="48"/>
      <c r="C443" s="144"/>
      <c r="D443" s="48"/>
    </row>
    <row r="444" customFormat="false" ht="15.75" hidden="false" customHeight="false" outlineLevel="0" collapsed="false">
      <c r="B444" s="48"/>
      <c r="C444" s="144"/>
      <c r="D444" s="48"/>
    </row>
    <row r="445" customFormat="false" ht="15.75" hidden="false" customHeight="false" outlineLevel="0" collapsed="false">
      <c r="B445" s="48"/>
      <c r="C445" s="144"/>
      <c r="D445" s="48"/>
    </row>
    <row r="446" customFormat="false" ht="15.75" hidden="false" customHeight="false" outlineLevel="0" collapsed="false">
      <c r="B446" s="48"/>
      <c r="C446" s="144"/>
      <c r="D446" s="48"/>
    </row>
    <row r="447" customFormat="false" ht="15.75" hidden="false" customHeight="false" outlineLevel="0" collapsed="false">
      <c r="B447" s="48"/>
      <c r="C447" s="144"/>
      <c r="D447" s="48"/>
    </row>
    <row r="448" customFormat="false" ht="15.75" hidden="false" customHeight="false" outlineLevel="0" collapsed="false">
      <c r="B448" s="48"/>
      <c r="C448" s="144"/>
      <c r="D448" s="48"/>
    </row>
    <row r="449" customFormat="false" ht="15.75" hidden="false" customHeight="false" outlineLevel="0" collapsed="false">
      <c r="B449" s="48"/>
      <c r="C449" s="144"/>
      <c r="D449" s="48"/>
    </row>
    <row r="450" customFormat="false" ht="15.75" hidden="false" customHeight="false" outlineLevel="0" collapsed="false">
      <c r="B450" s="48"/>
      <c r="C450" s="144"/>
      <c r="D450" s="48"/>
    </row>
    <row r="451" customFormat="false" ht="15.75" hidden="false" customHeight="false" outlineLevel="0" collapsed="false">
      <c r="B451" s="48"/>
      <c r="C451" s="144"/>
      <c r="D451" s="48"/>
    </row>
    <row r="452" customFormat="false" ht="15.75" hidden="false" customHeight="false" outlineLevel="0" collapsed="false">
      <c r="B452" s="48"/>
      <c r="C452" s="144"/>
      <c r="D452" s="48"/>
    </row>
    <row r="453" customFormat="false" ht="15.75" hidden="false" customHeight="false" outlineLevel="0" collapsed="false">
      <c r="B453" s="48"/>
      <c r="C453" s="144"/>
      <c r="D453" s="48"/>
    </row>
    <row r="454" customFormat="false" ht="15.75" hidden="false" customHeight="false" outlineLevel="0" collapsed="false">
      <c r="B454" s="48"/>
      <c r="C454" s="144"/>
      <c r="D454" s="48"/>
    </row>
    <row r="455" customFormat="false" ht="15.75" hidden="false" customHeight="false" outlineLevel="0" collapsed="false">
      <c r="B455" s="48"/>
      <c r="C455" s="144"/>
      <c r="D455" s="48"/>
    </row>
    <row r="456" customFormat="false" ht="15.75" hidden="false" customHeight="false" outlineLevel="0" collapsed="false">
      <c r="B456" s="48"/>
      <c r="C456" s="144"/>
      <c r="D456" s="48"/>
    </row>
    <row r="457" customFormat="false" ht="15.75" hidden="false" customHeight="false" outlineLevel="0" collapsed="false">
      <c r="B457" s="48"/>
      <c r="C457" s="144"/>
      <c r="D457" s="48"/>
    </row>
    <row r="458" customFormat="false" ht="15.75" hidden="false" customHeight="false" outlineLevel="0" collapsed="false">
      <c r="B458" s="48"/>
      <c r="C458" s="144"/>
      <c r="D458" s="48"/>
    </row>
    <row r="459" customFormat="false" ht="15.75" hidden="false" customHeight="false" outlineLevel="0" collapsed="false">
      <c r="B459" s="48"/>
      <c r="C459" s="144"/>
      <c r="D459" s="48"/>
    </row>
    <row r="460" customFormat="false" ht="15.75" hidden="false" customHeight="false" outlineLevel="0" collapsed="false">
      <c r="B460" s="48"/>
      <c r="C460" s="144"/>
      <c r="D460" s="48"/>
    </row>
    <row r="461" customFormat="false" ht="15.75" hidden="false" customHeight="false" outlineLevel="0" collapsed="false">
      <c r="B461" s="48"/>
      <c r="C461" s="144"/>
      <c r="D461" s="48"/>
    </row>
    <row r="462" customFormat="false" ht="15.75" hidden="false" customHeight="false" outlineLevel="0" collapsed="false">
      <c r="B462" s="48"/>
      <c r="C462" s="144"/>
      <c r="D462" s="48"/>
    </row>
    <row r="463" customFormat="false" ht="15.75" hidden="false" customHeight="false" outlineLevel="0" collapsed="false">
      <c r="B463" s="48"/>
      <c r="C463" s="144"/>
      <c r="D463" s="48"/>
    </row>
    <row r="464" customFormat="false" ht="15.75" hidden="false" customHeight="false" outlineLevel="0" collapsed="false">
      <c r="B464" s="48"/>
      <c r="C464" s="144"/>
      <c r="D464" s="48"/>
    </row>
    <row r="465" customFormat="false" ht="15.75" hidden="false" customHeight="false" outlineLevel="0" collapsed="false">
      <c r="B465" s="48"/>
      <c r="C465" s="144"/>
      <c r="D465" s="48"/>
    </row>
    <row r="466" customFormat="false" ht="15.75" hidden="false" customHeight="false" outlineLevel="0" collapsed="false">
      <c r="B466" s="48"/>
      <c r="C466" s="144"/>
      <c r="D466" s="48"/>
    </row>
    <row r="467" customFormat="false" ht="15.75" hidden="false" customHeight="false" outlineLevel="0" collapsed="false">
      <c r="B467" s="48"/>
      <c r="C467" s="144"/>
      <c r="D467" s="48"/>
    </row>
    <row r="468" customFormat="false" ht="15.75" hidden="false" customHeight="false" outlineLevel="0" collapsed="false">
      <c r="B468" s="48"/>
      <c r="C468" s="144"/>
      <c r="D468" s="48"/>
    </row>
    <row r="469" customFormat="false" ht="15.75" hidden="false" customHeight="false" outlineLevel="0" collapsed="false">
      <c r="B469" s="48"/>
      <c r="C469" s="144"/>
      <c r="D469" s="48"/>
    </row>
    <row r="470" customFormat="false" ht="15.75" hidden="false" customHeight="false" outlineLevel="0" collapsed="false">
      <c r="B470" s="48"/>
      <c r="C470" s="144"/>
      <c r="D470" s="48"/>
    </row>
    <row r="471" customFormat="false" ht="15.75" hidden="false" customHeight="false" outlineLevel="0" collapsed="false">
      <c r="B471" s="48"/>
      <c r="C471" s="144"/>
      <c r="D471" s="48"/>
    </row>
    <row r="472" customFormat="false" ht="15.75" hidden="false" customHeight="false" outlineLevel="0" collapsed="false">
      <c r="B472" s="48"/>
      <c r="C472" s="144"/>
      <c r="D472" s="48"/>
    </row>
    <row r="473" customFormat="false" ht="15.75" hidden="false" customHeight="false" outlineLevel="0" collapsed="false">
      <c r="B473" s="48"/>
      <c r="C473" s="144"/>
      <c r="D473" s="48"/>
    </row>
    <row r="474" customFormat="false" ht="15.75" hidden="false" customHeight="false" outlineLevel="0" collapsed="false">
      <c r="B474" s="48"/>
      <c r="C474" s="144"/>
      <c r="D474" s="48"/>
    </row>
    <row r="475" customFormat="false" ht="15.75" hidden="false" customHeight="false" outlineLevel="0" collapsed="false">
      <c r="B475" s="48"/>
      <c r="C475" s="144"/>
      <c r="D475" s="48"/>
    </row>
    <row r="476" customFormat="false" ht="15.75" hidden="false" customHeight="false" outlineLevel="0" collapsed="false">
      <c r="B476" s="48"/>
      <c r="C476" s="144"/>
      <c r="D476" s="48"/>
    </row>
    <row r="477" customFormat="false" ht="15.75" hidden="false" customHeight="false" outlineLevel="0" collapsed="false">
      <c r="B477" s="48"/>
      <c r="C477" s="144"/>
      <c r="D477" s="48"/>
    </row>
    <row r="478" customFormat="false" ht="15.75" hidden="false" customHeight="false" outlineLevel="0" collapsed="false">
      <c r="B478" s="48"/>
      <c r="C478" s="144"/>
      <c r="D478" s="48"/>
    </row>
    <row r="479" customFormat="false" ht="15.75" hidden="false" customHeight="false" outlineLevel="0" collapsed="false">
      <c r="B479" s="48"/>
      <c r="C479" s="144"/>
      <c r="D479" s="48"/>
    </row>
    <row r="480" customFormat="false" ht="15.75" hidden="false" customHeight="false" outlineLevel="0" collapsed="false">
      <c r="B480" s="48"/>
      <c r="C480" s="144"/>
      <c r="D480" s="48"/>
    </row>
    <row r="481" customFormat="false" ht="15.75" hidden="false" customHeight="false" outlineLevel="0" collapsed="false">
      <c r="B481" s="48"/>
      <c r="C481" s="144"/>
      <c r="D481" s="48"/>
    </row>
    <row r="482" customFormat="false" ht="15.75" hidden="false" customHeight="false" outlineLevel="0" collapsed="false">
      <c r="B482" s="48"/>
      <c r="C482" s="144"/>
      <c r="D482" s="48"/>
    </row>
    <row r="483" customFormat="false" ht="15.75" hidden="false" customHeight="false" outlineLevel="0" collapsed="false">
      <c r="B483" s="48"/>
      <c r="C483" s="144"/>
      <c r="D483" s="48"/>
    </row>
    <row r="484" customFormat="false" ht="15.75" hidden="false" customHeight="false" outlineLevel="0" collapsed="false">
      <c r="B484" s="48"/>
      <c r="C484" s="144"/>
      <c r="D484" s="48"/>
    </row>
    <row r="485" customFormat="false" ht="15.75" hidden="false" customHeight="false" outlineLevel="0" collapsed="false">
      <c r="B485" s="48"/>
      <c r="C485" s="144"/>
      <c r="D485" s="48"/>
    </row>
    <row r="486" customFormat="false" ht="15.75" hidden="false" customHeight="false" outlineLevel="0" collapsed="false">
      <c r="B486" s="48"/>
      <c r="C486" s="144"/>
      <c r="D486" s="48"/>
    </row>
    <row r="487" customFormat="false" ht="15.75" hidden="false" customHeight="false" outlineLevel="0" collapsed="false">
      <c r="B487" s="48"/>
      <c r="C487" s="144"/>
      <c r="D487" s="48"/>
    </row>
    <row r="488" customFormat="false" ht="15.75" hidden="false" customHeight="false" outlineLevel="0" collapsed="false">
      <c r="B488" s="48"/>
      <c r="C488" s="144"/>
      <c r="D488" s="48"/>
    </row>
    <row r="489" customFormat="false" ht="15.75" hidden="false" customHeight="false" outlineLevel="0" collapsed="false">
      <c r="B489" s="48"/>
      <c r="C489" s="144"/>
      <c r="D489" s="48"/>
    </row>
    <row r="490" customFormat="false" ht="15.75" hidden="false" customHeight="false" outlineLevel="0" collapsed="false">
      <c r="B490" s="48"/>
      <c r="C490" s="144"/>
      <c r="D490" s="48"/>
    </row>
    <row r="491" customFormat="false" ht="15.75" hidden="false" customHeight="false" outlineLevel="0" collapsed="false">
      <c r="B491" s="48"/>
      <c r="C491" s="144"/>
      <c r="D491" s="48"/>
    </row>
    <row r="492" customFormat="false" ht="15.75" hidden="false" customHeight="false" outlineLevel="0" collapsed="false">
      <c r="B492" s="48"/>
      <c r="C492" s="144"/>
      <c r="D492" s="48"/>
    </row>
    <row r="493" customFormat="false" ht="15.75" hidden="false" customHeight="false" outlineLevel="0" collapsed="false">
      <c r="B493" s="48"/>
      <c r="C493" s="144"/>
      <c r="D493" s="48"/>
    </row>
    <row r="494" customFormat="false" ht="15.75" hidden="false" customHeight="false" outlineLevel="0" collapsed="false">
      <c r="B494" s="48"/>
      <c r="C494" s="144"/>
      <c r="D494" s="48"/>
    </row>
    <row r="495" customFormat="false" ht="15.75" hidden="false" customHeight="false" outlineLevel="0" collapsed="false">
      <c r="B495" s="48"/>
      <c r="C495" s="144"/>
      <c r="D495" s="48"/>
    </row>
    <row r="496" customFormat="false" ht="15.75" hidden="false" customHeight="false" outlineLevel="0" collapsed="false">
      <c r="B496" s="48"/>
      <c r="C496" s="144"/>
      <c r="D496" s="48"/>
    </row>
    <row r="497" customFormat="false" ht="15.75" hidden="false" customHeight="false" outlineLevel="0" collapsed="false">
      <c r="B497" s="48"/>
      <c r="C497" s="144"/>
      <c r="D497" s="48"/>
    </row>
    <row r="498" customFormat="false" ht="15.75" hidden="false" customHeight="false" outlineLevel="0" collapsed="false">
      <c r="B498" s="48"/>
      <c r="C498" s="144"/>
      <c r="D498" s="48"/>
    </row>
    <row r="499" customFormat="false" ht="15.75" hidden="false" customHeight="false" outlineLevel="0" collapsed="false">
      <c r="B499" s="48"/>
      <c r="C499" s="144"/>
      <c r="D499" s="48"/>
    </row>
    <row r="500" customFormat="false" ht="15.75" hidden="false" customHeight="false" outlineLevel="0" collapsed="false">
      <c r="B500" s="48"/>
      <c r="C500" s="144"/>
      <c r="D500" s="48"/>
    </row>
    <row r="501" customFormat="false" ht="15.75" hidden="false" customHeight="false" outlineLevel="0" collapsed="false">
      <c r="B501" s="48"/>
      <c r="C501" s="144"/>
      <c r="D501" s="48"/>
    </row>
    <row r="502" customFormat="false" ht="15.75" hidden="false" customHeight="false" outlineLevel="0" collapsed="false">
      <c r="B502" s="48"/>
      <c r="C502" s="144"/>
      <c r="D502" s="48"/>
    </row>
    <row r="503" customFormat="false" ht="15.75" hidden="false" customHeight="false" outlineLevel="0" collapsed="false">
      <c r="B503" s="48"/>
      <c r="C503" s="144"/>
      <c r="D503" s="48"/>
    </row>
    <row r="504" customFormat="false" ht="15.75" hidden="false" customHeight="false" outlineLevel="0" collapsed="false">
      <c r="B504" s="48"/>
      <c r="C504" s="144"/>
      <c r="D504" s="48"/>
    </row>
    <row r="505" customFormat="false" ht="15.75" hidden="false" customHeight="false" outlineLevel="0" collapsed="false">
      <c r="B505" s="48"/>
      <c r="C505" s="144"/>
      <c r="D505" s="48"/>
    </row>
    <row r="506" customFormat="false" ht="15.75" hidden="false" customHeight="false" outlineLevel="0" collapsed="false">
      <c r="B506" s="48"/>
      <c r="C506" s="144"/>
      <c r="D506" s="48"/>
    </row>
    <row r="507" customFormat="false" ht="15.75" hidden="false" customHeight="false" outlineLevel="0" collapsed="false">
      <c r="B507" s="48"/>
      <c r="C507" s="144"/>
      <c r="D507" s="48"/>
    </row>
    <row r="508" customFormat="false" ht="15.75" hidden="false" customHeight="false" outlineLevel="0" collapsed="false">
      <c r="B508" s="48"/>
      <c r="C508" s="144"/>
      <c r="D508" s="48"/>
    </row>
    <row r="509" customFormat="false" ht="15.75" hidden="false" customHeight="false" outlineLevel="0" collapsed="false">
      <c r="B509" s="48"/>
      <c r="C509" s="144"/>
      <c r="D509" s="48"/>
    </row>
    <row r="510" customFormat="false" ht="15.75" hidden="false" customHeight="false" outlineLevel="0" collapsed="false">
      <c r="B510" s="48"/>
      <c r="C510" s="144"/>
      <c r="D510" s="48"/>
    </row>
    <row r="511" customFormat="false" ht="15.75" hidden="false" customHeight="false" outlineLevel="0" collapsed="false">
      <c r="B511" s="48"/>
      <c r="C511" s="144"/>
      <c r="D511" s="48"/>
    </row>
    <row r="512" customFormat="false" ht="15.75" hidden="false" customHeight="false" outlineLevel="0" collapsed="false">
      <c r="B512" s="48"/>
      <c r="C512" s="144"/>
      <c r="D512" s="48"/>
    </row>
    <row r="513" customFormat="false" ht="15.75" hidden="false" customHeight="false" outlineLevel="0" collapsed="false">
      <c r="B513" s="48"/>
      <c r="C513" s="144"/>
      <c r="D513" s="113"/>
    </row>
    <row r="514" customFormat="false" ht="15.75" hidden="false" customHeight="false" outlineLevel="0" collapsed="false">
      <c r="B514" s="48"/>
      <c r="C514" s="144"/>
      <c r="D514" s="113"/>
    </row>
    <row r="515" customFormat="false" ht="15.75" hidden="false" customHeight="false" outlineLevel="0" collapsed="false">
      <c r="B515" s="48"/>
      <c r="C515" s="144"/>
      <c r="D515" s="113"/>
    </row>
    <row r="516" customFormat="false" ht="15.75" hidden="false" customHeight="false" outlineLevel="0" collapsed="false">
      <c r="B516" s="48"/>
      <c r="C516" s="144"/>
      <c r="D516" s="113"/>
    </row>
    <row r="517" customFormat="false" ht="15.75" hidden="false" customHeight="false" outlineLevel="0" collapsed="false">
      <c r="B517" s="48"/>
      <c r="C517" s="144"/>
      <c r="D517" s="113"/>
    </row>
    <row r="518" customFormat="false" ht="15.75" hidden="false" customHeight="false" outlineLevel="0" collapsed="false">
      <c r="B518" s="48"/>
      <c r="C518" s="144"/>
      <c r="D518" s="113"/>
    </row>
    <row r="519" customFormat="false" ht="15.75" hidden="false" customHeight="false" outlineLevel="0" collapsed="false">
      <c r="B519" s="48"/>
      <c r="C519" s="144"/>
      <c r="D519" s="113"/>
    </row>
    <row r="520" customFormat="false" ht="15.75" hidden="false" customHeight="false" outlineLevel="0" collapsed="false">
      <c r="B520" s="48"/>
      <c r="C520" s="144"/>
      <c r="D520" s="113"/>
    </row>
    <row r="521" customFormat="false" ht="15.75" hidden="false" customHeight="false" outlineLevel="0" collapsed="false">
      <c r="B521" s="48"/>
      <c r="C521" s="144"/>
      <c r="D521" s="113"/>
    </row>
    <row r="522" customFormat="false" ht="15.75" hidden="false" customHeight="false" outlineLevel="0" collapsed="false">
      <c r="B522" s="48"/>
      <c r="C522" s="144"/>
      <c r="D522" s="113"/>
    </row>
    <row r="523" customFormat="false" ht="15.75" hidden="false" customHeight="false" outlineLevel="0" collapsed="false">
      <c r="B523" s="48"/>
      <c r="C523" s="144"/>
      <c r="D523" s="113"/>
    </row>
    <row r="524" customFormat="false" ht="15.75" hidden="false" customHeight="false" outlineLevel="0" collapsed="false">
      <c r="B524" s="48"/>
      <c r="C524" s="144"/>
      <c r="D524" s="113"/>
    </row>
    <row r="525" customFormat="false" ht="15.75" hidden="false" customHeight="false" outlineLevel="0" collapsed="false">
      <c r="B525" s="48"/>
      <c r="C525" s="144"/>
      <c r="D525" s="113"/>
    </row>
    <row r="526" customFormat="false" ht="15.75" hidden="false" customHeight="false" outlineLevel="0" collapsed="false">
      <c r="B526" s="48"/>
      <c r="C526" s="144"/>
      <c r="D526" s="113"/>
    </row>
    <row r="527" customFormat="false" ht="15.75" hidden="false" customHeight="false" outlineLevel="0" collapsed="false">
      <c r="B527" s="48"/>
      <c r="C527" s="144"/>
      <c r="D527" s="113"/>
    </row>
  </sheetData>
  <sheetProtection sheet="true" password="c61a" selectLockedCells="true"/>
  <mergeCells count="3">
    <mergeCell ref="B2:D2"/>
    <mergeCell ref="B3:D3"/>
    <mergeCell ref="B7:D7"/>
  </mergeCells>
  <conditionalFormatting sqref="D16 D237:D242 D228:D230 D232:D235 D22 D24:D26 D30:D46 D48:D49 D51 D53:D62 D64:D65 D70:D74 D76:D84 D86:D89 D91:D92 D95:D99 D101:D107 D109:D111 D113:D118 D121:D126 D128:D130 D132:D136 D138:D141 D145:D149 D163:D169 D172:D173 D175:D177 D181:D184 D186:D189 D191:D198 D201:D206 D208:D213 D215:D219 D221:D225 D18:D20 D152:D160">
    <cfRule type="cellIs" priority="2" operator="equal" aboveAverage="0" equalAverage="0" bottom="0" percent="0" rank="0" text="" dxfId="54">
      <formula>""</formula>
    </cfRule>
  </conditionalFormatting>
  <conditionalFormatting sqref="B11">
    <cfRule type="expression" priority="3" aboveAverage="0" equalAverage="0" bottom="0" percent="0" rank="0" text="" dxfId="55">
      <formula>#REF!&lt;&gt;#REF!</formula>
    </cfRule>
  </conditionalFormatting>
  <conditionalFormatting sqref="D243 D10:D11">
    <cfRule type="expression" priority="4" aboveAverage="0" equalAverage="0" bottom="0" percent="0" rank="0" text="" dxfId="56">
      <formula>#REF!&lt;&gt;$J243</formula>
    </cfRule>
  </conditionalFormatting>
  <dataValidations count="2">
    <dataValidation allowBlank="true" errorStyle="stop" operator="lessThan" showDropDown="false" showErrorMessage="true" showInputMessage="false" sqref="D16 D18:D20 D22 D24:D26 D30:D46 D48:D49 D51 D53:D62 D64:D65 D70:D74 D76:D84 D86:D89 D91:D92 D95:D99 D101:D107 D109:D111 D113:D118 D121:D126 D128:D130 D132:D136 D138:D141 D145:D149 D152:D160 D163:D169 D172:D173 D175:D177 D181:D184 D186:D189 D191:D198 D201:D206 D208:D213 D215:D219 D221:D225 D237:D243" type="decimal">
      <formula1>999999999999</formula1>
      <formula2>0</formula2>
    </dataValidation>
    <dataValidation allowBlank="true" error="Digite a dedução com valor positivo" errorStyle="stop" errorTitle="TCE - Aplicativo de Informações" operator="greaterThanOrEqual" prompt="Digite a dedução com valor positivo." promptTitle="TCE - Aplicativo de Informações:" showDropDown="false" showErrorMessage="true" showInputMessage="true" sqref="D228:D230 D232:D235"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Comparativo da Receita Orçada com a Arrecadada desta Prestação de Contas.">
              <controlPr defaultSize="0" locked="1" autoFill="0" autoLine="0" autoPict="0" print="true" altText="Check Box 7">
                <anchor moveWithCells="true" sizeWithCells="false">
                  <from>
                    <xdr:col>1</xdr:col>
                    <xdr:colOff>718200</xdr:colOff>
                    <xdr:row>1</xdr:row>
                    <xdr:rowOff>695880</xdr:rowOff>
                  </from>
                  <to>
                    <xdr:col>2</xdr:col>
                    <xdr:colOff>-8366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F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D48" activeCellId="0" sqref="D48"/>
    </sheetView>
  </sheetViews>
  <sheetFormatPr defaultColWidth="12.8046875" defaultRowHeight="12.75" zeroHeight="false" outlineLevelRow="0" outlineLevelCol="0"/>
  <cols>
    <col collapsed="false" customWidth="true" hidden="false" outlineLevel="0" max="1" min="1" style="66" width="43.82"/>
    <col collapsed="false" customWidth="true" hidden="false" outlineLevel="0" max="2" min="2" style="87" width="23.99"/>
    <col collapsed="false" customWidth="true" hidden="false" outlineLevel="0" max="3" min="3" style="149" width="72.82"/>
    <col collapsed="false" customWidth="true" hidden="false" outlineLevel="0" max="4" min="4" style="149" width="25.49"/>
    <col collapsed="false" customWidth="true" hidden="false" outlineLevel="0" max="104" min="5" style="66" width="9.32"/>
    <col collapsed="false" customWidth="false" hidden="true" outlineLevel="0" max="257" min="105" style="66"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SANHARÓ</v>
      </c>
      <c r="C3" s="108"/>
      <c r="D3" s="108"/>
      <c r="E3" s="90"/>
      <c r="F3" s="90"/>
    </row>
    <row r="4" s="76" customFormat="true" ht="18.75" hidden="false" customHeight="false" outlineLevel="0" collapsed="false">
      <c r="A4" s="91"/>
      <c r="B4" s="91"/>
      <c r="C4" s="91"/>
      <c r="D4" s="91"/>
      <c r="E4" s="90"/>
      <c r="F4" s="90"/>
    </row>
    <row r="5" s="76" customFormat="true" ht="15.75" hidden="false" customHeight="true" outlineLevel="0" collapsed="false">
      <c r="A5" s="91"/>
      <c r="B5" s="91"/>
      <c r="C5" s="91"/>
      <c r="D5" s="91"/>
      <c r="E5" s="90"/>
      <c r="F5" s="90"/>
    </row>
    <row r="6" s="48" customFormat="true" ht="15.75" hidden="false" customHeight="false" outlineLevel="0" collapsed="false">
      <c r="A6" s="1"/>
      <c r="B6" s="109"/>
      <c r="C6" s="109" t="str">
        <f aca="false">""</f>
        <v/>
      </c>
      <c r="D6" s="110"/>
      <c r="E6" s="8"/>
    </row>
    <row r="7" s="48" customFormat="true" ht="15.75" hidden="false" customHeight="false" outlineLevel="0" collapsed="false">
      <c r="A7" s="8"/>
      <c r="B7" s="150" t="str">
        <f aca="false">UPPER(MENU!B15)</f>
        <v>05 DEMONSTRATIVO DA DESPESA REALIZADA POR FUNÇÕES E SUBFUNÇÕES</v>
      </c>
      <c r="C7" s="150"/>
      <c r="D7" s="150"/>
      <c r="E7" s="8"/>
    </row>
    <row r="8" s="48" customFormat="true" ht="15.75" hidden="false" customHeight="false" outlineLevel="0" collapsed="false">
      <c r="A8" s="8"/>
      <c r="D8" s="113"/>
      <c r="E8" s="8"/>
    </row>
    <row r="9" s="48" customFormat="true" ht="15.75" hidden="false" customHeight="false" outlineLevel="0" collapsed="false">
      <c r="A9" s="114"/>
      <c r="B9" s="98" t="s">
        <v>2258</v>
      </c>
      <c r="C9" s="98" t="s">
        <v>1825</v>
      </c>
      <c r="D9" s="151" t="s">
        <v>2259</v>
      </c>
      <c r="E9" s="8"/>
    </row>
    <row r="10" s="12" customFormat="true" ht="15.75" hidden="false" customHeight="false" outlineLevel="0" collapsed="false">
      <c r="A10" s="118"/>
      <c r="B10" s="152"/>
      <c r="C10" s="119"/>
      <c r="D10" s="120"/>
    </row>
    <row r="11" s="12" customFormat="true" ht="15.75" hidden="false" customHeight="false" outlineLevel="0" collapsed="false">
      <c r="A11" s="118"/>
      <c r="B11" s="153" t="s">
        <v>675</v>
      </c>
      <c r="C11" s="154" t="s">
        <v>2260</v>
      </c>
      <c r="D11" s="155" t="n">
        <f aca="false">SUM(D12:D21,D29:D30,D34:D50)</f>
        <v>43659193.79</v>
      </c>
    </row>
    <row r="12" customFormat="false" ht="15.75" hidden="false" customHeight="false" outlineLevel="0" collapsed="false">
      <c r="A12" s="131"/>
      <c r="B12" s="12" t="s">
        <v>677</v>
      </c>
      <c r="C12" s="12" t="s">
        <v>2261</v>
      </c>
      <c r="D12" s="156" t="n">
        <v>1910353.68</v>
      </c>
    </row>
    <row r="13" customFormat="false" ht="15.75" hidden="false" customHeight="false" outlineLevel="0" collapsed="false">
      <c r="B13" s="12" t="s">
        <v>717</v>
      </c>
      <c r="C13" s="12" t="s">
        <v>2262</v>
      </c>
      <c r="D13" s="156" t="n">
        <v>43084.07</v>
      </c>
    </row>
    <row r="14" customFormat="false" ht="15.75" hidden="false" customHeight="false" outlineLevel="0" collapsed="false">
      <c r="B14" s="12" t="s">
        <v>753</v>
      </c>
      <c r="C14" s="12" t="s">
        <v>2263</v>
      </c>
      <c r="D14" s="156"/>
    </row>
    <row r="15" customFormat="false" ht="15.75" hidden="false" customHeight="false" outlineLevel="0" collapsed="false">
      <c r="B15" s="12" t="s">
        <v>872</v>
      </c>
      <c r="C15" s="12" t="s">
        <v>2264</v>
      </c>
      <c r="D15" s="156" t="n">
        <v>8404054.12</v>
      </c>
    </row>
    <row r="16" customFormat="false" ht="15.75" hidden="false" customHeight="false" outlineLevel="0" collapsed="false">
      <c r="B16" s="12" t="s">
        <v>1079</v>
      </c>
      <c r="C16" s="12" t="s">
        <v>2265</v>
      </c>
      <c r="D16" s="156"/>
    </row>
    <row r="17" customFormat="false" ht="15.75" hidden="false" customHeight="false" outlineLevel="0" collapsed="false">
      <c r="B17" s="12" t="s">
        <v>1082</v>
      </c>
      <c r="C17" s="12" t="s">
        <v>2266</v>
      </c>
      <c r="D17" s="156" t="n">
        <v>5069</v>
      </c>
    </row>
    <row r="18" customFormat="false" ht="15.75" hidden="false" customHeight="false" outlineLevel="0" collapsed="false">
      <c r="B18" s="12" t="s">
        <v>1085</v>
      </c>
      <c r="C18" s="12" t="s">
        <v>2267</v>
      </c>
      <c r="D18" s="156"/>
    </row>
    <row r="19" customFormat="false" ht="15.75" hidden="false" customHeight="false" outlineLevel="0" collapsed="false">
      <c r="B19" s="12" t="s">
        <v>1162</v>
      </c>
      <c r="C19" s="12" t="s">
        <v>2268</v>
      </c>
      <c r="D19" s="156" t="n">
        <v>1583614.17</v>
      </c>
    </row>
    <row r="20" customFormat="false" ht="15.75" hidden="false" customHeight="false" outlineLevel="0" collapsed="false">
      <c r="B20" s="12" t="s">
        <v>1164</v>
      </c>
      <c r="C20" s="12" t="s">
        <v>2269</v>
      </c>
      <c r="D20" s="156" t="n">
        <v>831556.77</v>
      </c>
    </row>
    <row r="21" customFormat="false" ht="15.75" hidden="false" customHeight="false" outlineLevel="0" collapsed="false">
      <c r="B21" s="12" t="s">
        <v>1166</v>
      </c>
      <c r="C21" s="12" t="s">
        <v>2270</v>
      </c>
      <c r="D21" s="120" t="n">
        <f aca="false">SUM(D22:D28)</f>
        <v>9670337.74</v>
      </c>
    </row>
    <row r="22" customFormat="false" ht="15.75" hidden="false" customHeight="false" outlineLevel="0" collapsed="false">
      <c r="A22" s="157"/>
      <c r="B22" s="12" t="s">
        <v>1168</v>
      </c>
      <c r="C22" s="158" t="s">
        <v>2271</v>
      </c>
      <c r="D22" s="156" t="n">
        <v>3397956.96</v>
      </c>
    </row>
    <row r="23" customFormat="false" ht="15.75" hidden="false" customHeight="false" outlineLevel="0" collapsed="false">
      <c r="A23" s="159"/>
      <c r="B23" s="12" t="s">
        <v>1170</v>
      </c>
      <c r="C23" s="158" t="s">
        <v>2272</v>
      </c>
      <c r="D23" s="156" t="n">
        <v>222052.67</v>
      </c>
    </row>
    <row r="24" customFormat="false" ht="15.75" hidden="false" customHeight="false" outlineLevel="0" collapsed="false">
      <c r="A24" s="159"/>
      <c r="B24" s="12" t="s">
        <v>1172</v>
      </c>
      <c r="C24" s="158" t="s">
        <v>2273</v>
      </c>
      <c r="D24" s="156"/>
    </row>
    <row r="25" customFormat="false" ht="15.75" hidden="false" customHeight="false" outlineLevel="0" collapsed="false">
      <c r="A25" s="159"/>
      <c r="B25" s="12" t="s">
        <v>1174</v>
      </c>
      <c r="C25" s="158" t="s">
        <v>1077</v>
      </c>
      <c r="D25" s="156" t="n">
        <v>199002.57</v>
      </c>
    </row>
    <row r="26" customFormat="false" ht="15.75" hidden="false" customHeight="false" outlineLevel="0" collapsed="false">
      <c r="A26" s="159"/>
      <c r="B26" s="12" t="s">
        <v>1176</v>
      </c>
      <c r="C26" s="158" t="s">
        <v>1080</v>
      </c>
      <c r="D26" s="156"/>
    </row>
    <row r="27" customFormat="false" ht="15.75" hidden="false" customHeight="false" outlineLevel="0" collapsed="false">
      <c r="A27" s="159"/>
      <c r="B27" s="12" t="s">
        <v>1178</v>
      </c>
      <c r="C27" s="158" t="s">
        <v>1083</v>
      </c>
      <c r="D27" s="156"/>
    </row>
    <row r="28" customFormat="false" ht="15.75" hidden="false" customHeight="false" outlineLevel="0" collapsed="false">
      <c r="A28" s="159"/>
      <c r="B28" s="12" t="s">
        <v>1180</v>
      </c>
      <c r="C28" s="158" t="s">
        <v>2274</v>
      </c>
      <c r="D28" s="156" t="n">
        <v>5851325.54</v>
      </c>
    </row>
    <row r="29" customFormat="false" ht="15.75" hidden="false" customHeight="false" outlineLevel="0" collapsed="false">
      <c r="A29" s="159"/>
      <c r="B29" s="12" t="s">
        <v>1182</v>
      </c>
      <c r="C29" s="12" t="s">
        <v>2275</v>
      </c>
      <c r="D29" s="156"/>
    </row>
    <row r="30" customFormat="false" ht="15.75" hidden="false" customHeight="false" outlineLevel="0" collapsed="false">
      <c r="B30" s="12" t="s">
        <v>1184</v>
      </c>
      <c r="C30" s="12" t="s">
        <v>2276</v>
      </c>
      <c r="D30" s="120" t="n">
        <f aca="false">SUM(D31:D33)</f>
        <v>17023095.36</v>
      </c>
    </row>
    <row r="31" customFormat="false" ht="15.75" hidden="false" customHeight="false" outlineLevel="0" collapsed="false">
      <c r="B31" s="12" t="s">
        <v>1186</v>
      </c>
      <c r="C31" s="158" t="s">
        <v>923</v>
      </c>
      <c r="D31" s="156" t="n">
        <v>14831791.09</v>
      </c>
    </row>
    <row r="32" customFormat="false" ht="15.75" hidden="false" customHeight="false" outlineLevel="0" collapsed="false">
      <c r="B32" s="12" t="s">
        <v>1188</v>
      </c>
      <c r="C32" s="158" t="s">
        <v>914</v>
      </c>
      <c r="D32" s="156" t="n">
        <v>1632114.76</v>
      </c>
    </row>
    <row r="33" customFormat="false" ht="15.75" hidden="false" customHeight="false" outlineLevel="0" collapsed="false">
      <c r="B33" s="12" t="s">
        <v>1190</v>
      </c>
      <c r="C33" s="158" t="s">
        <v>2274</v>
      </c>
      <c r="D33" s="156" t="n">
        <v>559189.51</v>
      </c>
    </row>
    <row r="34" customFormat="false" ht="15.75" hidden="false" customHeight="false" outlineLevel="0" collapsed="false">
      <c r="B34" s="12" t="s">
        <v>1192</v>
      </c>
      <c r="C34" s="12" t="s">
        <v>2277</v>
      </c>
      <c r="D34" s="156" t="n">
        <v>1230025.99</v>
      </c>
    </row>
    <row r="35" customFormat="false" ht="15.75" hidden="false" customHeight="false" outlineLevel="0" collapsed="false">
      <c r="B35" s="12" t="s">
        <v>1194</v>
      </c>
      <c r="C35" s="12" t="s">
        <v>2278</v>
      </c>
      <c r="D35" s="156"/>
    </row>
    <row r="36" customFormat="false" ht="15.75" hidden="false" customHeight="false" outlineLevel="0" collapsed="false">
      <c r="B36" s="12" t="s">
        <v>1196</v>
      </c>
      <c r="C36" s="12" t="s">
        <v>2279</v>
      </c>
      <c r="D36" s="156" t="n">
        <v>958099.82</v>
      </c>
    </row>
    <row r="37" customFormat="false" ht="15.75" hidden="false" customHeight="false" outlineLevel="0" collapsed="false">
      <c r="B37" s="12" t="s">
        <v>1198</v>
      </c>
      <c r="C37" s="12" t="s">
        <v>2280</v>
      </c>
      <c r="D37" s="156"/>
    </row>
    <row r="38" customFormat="false" ht="15.75" hidden="false" customHeight="false" outlineLevel="0" collapsed="false">
      <c r="B38" s="12" t="s">
        <v>1200</v>
      </c>
      <c r="C38" s="12" t="s">
        <v>2281</v>
      </c>
      <c r="D38" s="156"/>
    </row>
    <row r="39" customFormat="false" ht="15.75" hidden="false" customHeight="false" outlineLevel="0" collapsed="false">
      <c r="B39" s="12" t="s">
        <v>1202</v>
      </c>
      <c r="C39" s="12" t="s">
        <v>2282</v>
      </c>
      <c r="D39" s="156" t="n">
        <v>144354.32</v>
      </c>
    </row>
    <row r="40" customFormat="false" ht="15.75" hidden="false" customHeight="false" outlineLevel="0" collapsed="false">
      <c r="B40" s="12" t="s">
        <v>1204</v>
      </c>
      <c r="C40" s="12" t="s">
        <v>2283</v>
      </c>
      <c r="D40" s="156"/>
    </row>
    <row r="41" customFormat="false" ht="15.75" hidden="false" customHeight="false" outlineLevel="0" collapsed="false">
      <c r="B41" s="12" t="s">
        <v>1206</v>
      </c>
      <c r="C41" s="12" t="s">
        <v>2284</v>
      </c>
      <c r="D41" s="156" t="n">
        <v>1530645.65</v>
      </c>
    </row>
    <row r="42" customFormat="false" ht="15.75" hidden="false" customHeight="false" outlineLevel="0" collapsed="false">
      <c r="B42" s="12" t="s">
        <v>1208</v>
      </c>
      <c r="C42" s="12" t="s">
        <v>2285</v>
      </c>
      <c r="D42" s="156"/>
    </row>
    <row r="43" customFormat="false" ht="15.75" hidden="false" customHeight="false" outlineLevel="0" collapsed="false">
      <c r="B43" s="12" t="s">
        <v>1210</v>
      </c>
      <c r="C43" s="12" t="s">
        <v>2286</v>
      </c>
      <c r="D43" s="156"/>
    </row>
    <row r="44" customFormat="false" ht="15.75" hidden="false" customHeight="false" outlineLevel="0" collapsed="false">
      <c r="B44" s="12" t="s">
        <v>1212</v>
      </c>
      <c r="C44" s="12" t="s">
        <v>2287</v>
      </c>
      <c r="D44" s="156"/>
    </row>
    <row r="45" customFormat="false" ht="15.75" hidden="false" customHeight="false" outlineLevel="0" collapsed="false">
      <c r="B45" s="12" t="s">
        <v>1214</v>
      </c>
      <c r="C45" s="12" t="s">
        <v>2288</v>
      </c>
      <c r="D45" s="156"/>
    </row>
    <row r="46" customFormat="false" ht="15.75" hidden="false" customHeight="false" outlineLevel="0" collapsed="false">
      <c r="B46" s="12" t="s">
        <v>1216</v>
      </c>
      <c r="C46" s="12" t="s">
        <v>2289</v>
      </c>
      <c r="D46" s="156" t="n">
        <v>318978.1</v>
      </c>
    </row>
    <row r="47" customFormat="false" ht="15.75" hidden="false" customHeight="false" outlineLevel="0" collapsed="false">
      <c r="B47" s="12" t="s">
        <v>1218</v>
      </c>
      <c r="C47" s="12" t="s">
        <v>2290</v>
      </c>
      <c r="D47" s="156" t="n">
        <v>5925</v>
      </c>
    </row>
    <row r="48" customFormat="false" ht="15.75" hidden="false" customHeight="false" outlineLevel="0" collapsed="false">
      <c r="B48" s="12" t="s">
        <v>1220</v>
      </c>
      <c r="C48" s="12" t="s">
        <v>2291</v>
      </c>
      <c r="D48" s="156"/>
    </row>
    <row r="49" customFormat="false" ht="15.75" hidden="false" customHeight="false" outlineLevel="0" collapsed="false">
      <c r="B49" s="12" t="s">
        <v>1222</v>
      </c>
      <c r="C49" s="12" t="s">
        <v>2292</v>
      </c>
      <c r="D49" s="156"/>
    </row>
    <row r="50" customFormat="false" ht="15.75" hidden="false" customHeight="false" outlineLevel="0" collapsed="false">
      <c r="B50" s="12" t="s">
        <v>1224</v>
      </c>
      <c r="C50" s="12" t="s">
        <v>2293</v>
      </c>
      <c r="D50" s="156"/>
    </row>
    <row r="51" customFormat="false" ht="15.75" hidden="false" customHeight="false" outlineLevel="0" collapsed="false">
      <c r="B51" s="12"/>
      <c r="C51" s="160"/>
      <c r="D51" s="161"/>
    </row>
    <row r="52" customFormat="false" ht="15.75" hidden="false" customHeight="false" outlineLevel="0" collapsed="false">
      <c r="B52" s="160"/>
      <c r="C52" s="161"/>
      <c r="D52" s="161"/>
    </row>
    <row r="53" customFormat="false" ht="15.75" hidden="false" customHeight="false" outlineLevel="0" collapsed="false">
      <c r="B53" s="160"/>
      <c r="C53" s="161"/>
      <c r="D53" s="161"/>
    </row>
    <row r="54" customFormat="false" ht="15.75" hidden="false" customHeight="false" outlineLevel="0" collapsed="false">
      <c r="B54" s="160"/>
      <c r="C54" s="161"/>
      <c r="D54" s="161"/>
    </row>
    <row r="55" customFormat="false" ht="15.75" hidden="false" customHeight="false" outlineLevel="0" collapsed="false">
      <c r="B55" s="160"/>
      <c r="C55" s="161"/>
      <c r="D55" s="161"/>
    </row>
    <row r="56" customFormat="false" ht="15.75" hidden="false" customHeight="false" outlineLevel="0" collapsed="false">
      <c r="B56" s="160"/>
      <c r="C56" s="161"/>
      <c r="D56" s="161"/>
    </row>
    <row r="57" customFormat="false" ht="15.75" hidden="false" customHeight="false" outlineLevel="0" collapsed="false">
      <c r="B57" s="160"/>
      <c r="C57" s="161"/>
      <c r="D57" s="161"/>
    </row>
    <row r="58" customFormat="false" ht="15.75" hidden="false" customHeight="false" outlineLevel="0" collapsed="false">
      <c r="B58" s="160"/>
      <c r="C58" s="161"/>
      <c r="D58" s="161"/>
    </row>
    <row r="59" customFormat="false" ht="15.75" hidden="false" customHeight="false" outlineLevel="0" collapsed="false">
      <c r="B59" s="160"/>
      <c r="C59" s="161"/>
      <c r="D59" s="161"/>
    </row>
    <row r="60" customFormat="false" ht="15.75" hidden="false" customHeight="false" outlineLevel="0" collapsed="false">
      <c r="B60" s="160"/>
      <c r="C60" s="161"/>
      <c r="D60" s="161"/>
    </row>
    <row r="61" customFormat="false" ht="15.75" hidden="false" customHeight="false" outlineLevel="0" collapsed="false">
      <c r="B61" s="160"/>
      <c r="C61" s="161"/>
      <c r="D61" s="161"/>
    </row>
    <row r="62" customFormat="false" ht="15.75" hidden="false" customHeight="false" outlineLevel="0" collapsed="false">
      <c r="B62" s="160"/>
      <c r="C62" s="161"/>
      <c r="D62" s="161"/>
    </row>
    <row r="63" customFormat="false" ht="15.75" hidden="false" customHeight="false" outlineLevel="0" collapsed="false">
      <c r="B63" s="160"/>
      <c r="C63" s="161"/>
      <c r="D63" s="161"/>
    </row>
    <row r="64" customFormat="false" ht="15.75" hidden="false" customHeight="false" outlineLevel="0" collapsed="false">
      <c r="B64" s="160"/>
      <c r="C64" s="161"/>
      <c r="D64" s="161"/>
    </row>
    <row r="65" customFormat="false" ht="15.75" hidden="false" customHeight="false" outlineLevel="0" collapsed="false">
      <c r="B65" s="160"/>
      <c r="C65" s="161"/>
      <c r="D65" s="161"/>
    </row>
    <row r="66" customFormat="false" ht="15.75" hidden="false" customHeight="false" outlineLevel="0" collapsed="false">
      <c r="B66" s="160"/>
      <c r="C66" s="161"/>
      <c r="D66" s="161"/>
    </row>
    <row r="67" customFormat="false" ht="15.75" hidden="false" customHeight="false" outlineLevel="0" collapsed="false">
      <c r="B67" s="160"/>
      <c r="C67" s="161"/>
      <c r="D67" s="161"/>
    </row>
    <row r="68" customFormat="false" ht="15.75" hidden="false" customHeight="false" outlineLevel="0" collapsed="false">
      <c r="B68" s="160"/>
      <c r="C68" s="161"/>
      <c r="D68" s="161"/>
    </row>
    <row r="69" customFormat="false" ht="15.75" hidden="false" customHeight="false" outlineLevel="0" collapsed="false">
      <c r="B69" s="160"/>
      <c r="C69" s="161"/>
      <c r="D69" s="161"/>
    </row>
    <row r="70" customFormat="false" ht="15.75" hidden="false" customHeight="false" outlineLevel="0" collapsed="false">
      <c r="B70" s="160"/>
      <c r="C70" s="161"/>
      <c r="D70" s="161"/>
    </row>
    <row r="71" customFormat="false" ht="15.75" hidden="false" customHeight="false" outlineLevel="0" collapsed="false">
      <c r="B71" s="160"/>
      <c r="C71" s="161"/>
      <c r="D71" s="161"/>
    </row>
    <row r="72" customFormat="false" ht="15.75" hidden="false" customHeight="false" outlineLevel="0" collapsed="false">
      <c r="B72" s="160"/>
      <c r="C72" s="161"/>
      <c r="D72" s="161"/>
    </row>
    <row r="73" customFormat="false" ht="15.75" hidden="false" customHeight="false" outlineLevel="0" collapsed="false">
      <c r="B73" s="160"/>
      <c r="C73" s="161"/>
      <c r="D73" s="161"/>
    </row>
    <row r="74" customFormat="false" ht="15.75" hidden="false" customHeight="false" outlineLevel="0" collapsed="false">
      <c r="B74" s="160"/>
      <c r="C74" s="161"/>
      <c r="D74" s="161"/>
    </row>
    <row r="75" customFormat="false" ht="15.75" hidden="false" customHeight="false" outlineLevel="0" collapsed="false">
      <c r="B75" s="160"/>
      <c r="C75" s="161"/>
      <c r="D75" s="161"/>
    </row>
    <row r="76" customFormat="false" ht="15.75" hidden="false" customHeight="false" outlineLevel="0" collapsed="false">
      <c r="B76" s="160"/>
      <c r="C76" s="161"/>
      <c r="D76" s="161"/>
    </row>
    <row r="77" customFormat="false" ht="15.75" hidden="false" customHeight="false" outlineLevel="0" collapsed="false">
      <c r="B77" s="160"/>
      <c r="C77" s="161"/>
      <c r="D77" s="161"/>
    </row>
    <row r="78" customFormat="false" ht="15.75" hidden="false" customHeight="false" outlineLevel="0" collapsed="false">
      <c r="B78" s="160"/>
      <c r="C78" s="161"/>
      <c r="D78" s="161"/>
    </row>
    <row r="79" customFormat="false" ht="15.75" hidden="false" customHeight="false" outlineLevel="0" collapsed="false">
      <c r="B79" s="160"/>
      <c r="C79" s="161"/>
      <c r="D79" s="161"/>
    </row>
    <row r="80" customFormat="false" ht="15.75" hidden="false" customHeight="false" outlineLevel="0" collapsed="false">
      <c r="B80" s="160"/>
      <c r="C80" s="161"/>
      <c r="D80" s="161"/>
    </row>
    <row r="81" customFormat="false" ht="15.75" hidden="false" customHeight="false" outlineLevel="0" collapsed="false">
      <c r="B81" s="160"/>
      <c r="C81" s="161"/>
      <c r="D81" s="161"/>
    </row>
    <row r="82" customFormat="false" ht="15.75" hidden="false" customHeight="false" outlineLevel="0" collapsed="false">
      <c r="B82" s="160"/>
      <c r="C82" s="161"/>
      <c r="D82" s="161"/>
    </row>
    <row r="83" customFormat="false" ht="15.75" hidden="false" customHeight="false" outlineLevel="0" collapsed="false">
      <c r="B83" s="160"/>
      <c r="C83" s="161"/>
      <c r="D83" s="161"/>
    </row>
    <row r="84" customFormat="false" ht="15.75" hidden="false" customHeight="false" outlineLevel="0" collapsed="false">
      <c r="B84" s="160"/>
      <c r="C84" s="161"/>
      <c r="D84" s="161"/>
    </row>
    <row r="85" customFormat="false" ht="15.75" hidden="false" customHeight="false" outlineLevel="0" collapsed="false">
      <c r="B85" s="160"/>
      <c r="C85" s="161"/>
      <c r="D85" s="161"/>
    </row>
    <row r="86" customFormat="false" ht="15.75" hidden="false" customHeight="false" outlineLevel="0" collapsed="false">
      <c r="B86" s="160"/>
      <c r="C86" s="161"/>
      <c r="D86" s="161"/>
    </row>
    <row r="87" customFormat="false" ht="15.75" hidden="false" customHeight="false" outlineLevel="0" collapsed="false">
      <c r="B87" s="160"/>
      <c r="C87" s="161"/>
      <c r="D87" s="161"/>
    </row>
    <row r="88" customFormat="false" ht="15.75" hidden="false" customHeight="false" outlineLevel="0" collapsed="false">
      <c r="B88" s="160"/>
      <c r="C88" s="161"/>
      <c r="D88" s="161"/>
    </row>
    <row r="89" customFormat="false" ht="15.75" hidden="false" customHeight="false" outlineLevel="0" collapsed="false">
      <c r="B89" s="160"/>
      <c r="C89" s="161"/>
      <c r="D89" s="161"/>
    </row>
    <row r="90" customFormat="false" ht="15.75" hidden="false" customHeight="false" outlineLevel="0" collapsed="false">
      <c r="B90" s="160"/>
      <c r="C90" s="161"/>
      <c r="D90" s="161"/>
    </row>
    <row r="91" customFormat="false" ht="15.75" hidden="false" customHeight="false" outlineLevel="0" collapsed="false">
      <c r="B91" s="160"/>
      <c r="C91" s="161"/>
      <c r="D91" s="161"/>
    </row>
    <row r="92" customFormat="false" ht="15.75" hidden="false" customHeight="false" outlineLevel="0" collapsed="false">
      <c r="B92" s="160"/>
      <c r="C92" s="161"/>
      <c r="D92" s="161"/>
    </row>
    <row r="93" customFormat="false" ht="15.75" hidden="false" customHeight="false" outlineLevel="0" collapsed="false">
      <c r="B93" s="160"/>
      <c r="C93" s="161"/>
      <c r="D93" s="161"/>
    </row>
    <row r="94" customFormat="false" ht="15.75" hidden="false" customHeight="false" outlineLevel="0" collapsed="false">
      <c r="B94" s="160"/>
      <c r="C94" s="161"/>
      <c r="D94" s="161"/>
    </row>
    <row r="95" customFormat="false" ht="15.75" hidden="false" customHeight="false" outlineLevel="0" collapsed="false">
      <c r="B95" s="160"/>
      <c r="C95" s="161"/>
      <c r="D95" s="161"/>
    </row>
    <row r="96" customFormat="false" ht="15.75" hidden="false" customHeight="false" outlineLevel="0" collapsed="false">
      <c r="B96" s="160"/>
      <c r="C96" s="161"/>
      <c r="D96" s="161"/>
    </row>
    <row r="97" customFormat="false" ht="15.75" hidden="false" customHeight="false" outlineLevel="0" collapsed="false">
      <c r="B97" s="160"/>
      <c r="C97" s="161"/>
      <c r="D97" s="161"/>
    </row>
    <row r="98" customFormat="false" ht="15.75" hidden="false" customHeight="false" outlineLevel="0" collapsed="false">
      <c r="B98" s="160"/>
      <c r="C98" s="161"/>
      <c r="D98" s="161"/>
    </row>
    <row r="99" customFormat="false" ht="15.75" hidden="false" customHeight="false" outlineLevel="0" collapsed="false">
      <c r="B99" s="160"/>
      <c r="C99" s="161"/>
      <c r="D99" s="161"/>
    </row>
    <row r="100" customFormat="false" ht="15.75" hidden="false" customHeight="false" outlineLevel="0" collapsed="false">
      <c r="B100" s="160"/>
      <c r="C100" s="161"/>
      <c r="D100" s="161"/>
    </row>
    <row r="101" customFormat="false" ht="15.75" hidden="false" customHeight="false" outlineLevel="0" collapsed="false">
      <c r="B101" s="160"/>
      <c r="C101" s="161"/>
      <c r="D101" s="161"/>
    </row>
    <row r="102" customFormat="false" ht="15.75" hidden="false" customHeight="false" outlineLevel="0" collapsed="false">
      <c r="B102" s="160"/>
      <c r="C102" s="161"/>
      <c r="D102" s="161"/>
    </row>
    <row r="103" customFormat="false" ht="15.75" hidden="false" customHeight="false" outlineLevel="0" collapsed="false">
      <c r="B103" s="160"/>
      <c r="C103" s="161"/>
      <c r="D103" s="161"/>
    </row>
    <row r="104" customFormat="false" ht="15.75" hidden="false" customHeight="false" outlineLevel="0" collapsed="false">
      <c r="B104" s="160"/>
      <c r="C104" s="161"/>
      <c r="D104" s="161"/>
    </row>
    <row r="105" customFormat="false" ht="15.75" hidden="false" customHeight="false" outlineLevel="0" collapsed="false">
      <c r="B105" s="160"/>
      <c r="C105" s="161"/>
      <c r="D105" s="161"/>
    </row>
    <row r="106" customFormat="false" ht="15.75" hidden="false" customHeight="false" outlineLevel="0" collapsed="false">
      <c r="B106" s="160"/>
      <c r="C106" s="161"/>
      <c r="D106" s="161"/>
    </row>
    <row r="107" customFormat="false" ht="15.75" hidden="false" customHeight="false" outlineLevel="0" collapsed="false">
      <c r="B107" s="160"/>
      <c r="C107" s="161"/>
      <c r="D107" s="161"/>
    </row>
    <row r="108" customFormat="false" ht="15.75" hidden="false" customHeight="false" outlineLevel="0" collapsed="false">
      <c r="B108" s="160"/>
      <c r="C108" s="161"/>
      <c r="D108" s="161"/>
    </row>
    <row r="109" customFormat="false" ht="15.75" hidden="false" customHeight="false" outlineLevel="0" collapsed="false">
      <c r="B109" s="160"/>
      <c r="C109" s="161"/>
      <c r="D109" s="161"/>
    </row>
    <row r="110" customFormat="false" ht="15.75" hidden="false" customHeight="false" outlineLevel="0" collapsed="false">
      <c r="B110" s="160"/>
      <c r="C110" s="161"/>
      <c r="D110" s="161"/>
    </row>
    <row r="111" customFormat="false" ht="15.75" hidden="false" customHeight="false" outlineLevel="0" collapsed="false">
      <c r="B111" s="160"/>
      <c r="C111" s="161"/>
      <c r="D111" s="161"/>
    </row>
    <row r="112" customFormat="false" ht="15.75" hidden="false" customHeight="false" outlineLevel="0" collapsed="false">
      <c r="B112" s="160"/>
      <c r="C112" s="161"/>
      <c r="D112" s="161"/>
    </row>
    <row r="113" customFormat="false" ht="15.75" hidden="false" customHeight="false" outlineLevel="0" collapsed="false">
      <c r="B113" s="160"/>
      <c r="C113" s="161"/>
      <c r="D113" s="161"/>
    </row>
    <row r="114" customFormat="false" ht="15.75" hidden="false" customHeight="false" outlineLevel="0" collapsed="false">
      <c r="B114" s="160"/>
      <c r="C114" s="161"/>
      <c r="D114" s="161"/>
    </row>
    <row r="115" customFormat="false" ht="15.75" hidden="false" customHeight="false" outlineLevel="0" collapsed="false">
      <c r="B115" s="160"/>
      <c r="C115" s="161"/>
      <c r="D115" s="161"/>
    </row>
    <row r="116" customFormat="false" ht="15.75" hidden="false" customHeight="false" outlineLevel="0" collapsed="false">
      <c r="B116" s="160"/>
      <c r="C116" s="161"/>
      <c r="D116" s="161"/>
    </row>
    <row r="117" customFormat="false" ht="15.75" hidden="false" customHeight="false" outlineLevel="0" collapsed="false">
      <c r="B117" s="160"/>
      <c r="C117" s="161"/>
      <c r="D117" s="161"/>
    </row>
    <row r="118" customFormat="false" ht="15.75" hidden="false" customHeight="false" outlineLevel="0" collapsed="false">
      <c r="B118" s="160"/>
      <c r="C118" s="161"/>
      <c r="D118" s="161"/>
    </row>
    <row r="119" customFormat="false" ht="15.75" hidden="false" customHeight="false" outlineLevel="0" collapsed="false">
      <c r="B119" s="160"/>
      <c r="C119" s="161"/>
      <c r="D119" s="161"/>
    </row>
    <row r="120" customFormat="false" ht="15.75" hidden="false" customHeight="false" outlineLevel="0" collapsed="false">
      <c r="B120" s="160"/>
      <c r="C120" s="161"/>
      <c r="D120" s="161"/>
    </row>
    <row r="121" customFormat="false" ht="15.75" hidden="false" customHeight="false" outlineLevel="0" collapsed="false">
      <c r="B121" s="160"/>
      <c r="C121" s="161"/>
      <c r="D121" s="161"/>
    </row>
    <row r="122" customFormat="false" ht="15.75" hidden="false" customHeight="false" outlineLevel="0" collapsed="false">
      <c r="B122" s="160"/>
      <c r="C122" s="161"/>
      <c r="D122" s="161"/>
    </row>
    <row r="123" customFormat="false" ht="15.75" hidden="false" customHeight="false" outlineLevel="0" collapsed="false">
      <c r="B123" s="160"/>
      <c r="C123" s="161"/>
      <c r="D123" s="161"/>
    </row>
    <row r="124" customFormat="false" ht="15.75" hidden="false" customHeight="false" outlineLevel="0" collapsed="false">
      <c r="B124" s="160"/>
      <c r="C124" s="161"/>
      <c r="D124" s="161"/>
    </row>
    <row r="125" customFormat="false" ht="15.75" hidden="false" customHeight="false" outlineLevel="0" collapsed="false">
      <c r="B125" s="160"/>
      <c r="C125" s="161"/>
      <c r="D125" s="161"/>
    </row>
    <row r="126" customFormat="false" ht="15.75" hidden="false" customHeight="false" outlineLevel="0" collapsed="false">
      <c r="B126" s="160"/>
      <c r="C126" s="161"/>
      <c r="D126" s="161"/>
    </row>
    <row r="127" customFormat="false" ht="15.75" hidden="false" customHeight="false" outlineLevel="0" collapsed="false">
      <c r="B127" s="160"/>
      <c r="C127" s="161"/>
      <c r="D127" s="161"/>
    </row>
    <row r="128" customFormat="false" ht="15.75" hidden="false" customHeight="false" outlineLevel="0" collapsed="false">
      <c r="B128" s="160"/>
      <c r="C128" s="161"/>
      <c r="D128" s="161"/>
    </row>
    <row r="129" customFormat="false" ht="15.75" hidden="false" customHeight="false" outlineLevel="0" collapsed="false">
      <c r="B129" s="160"/>
      <c r="C129" s="161"/>
      <c r="D129" s="161"/>
    </row>
    <row r="130" customFormat="false" ht="15.75" hidden="false" customHeight="false" outlineLevel="0" collapsed="false">
      <c r="B130" s="160"/>
      <c r="C130" s="161"/>
      <c r="D130" s="161"/>
    </row>
    <row r="131" customFormat="false" ht="15.75" hidden="false" customHeight="false" outlineLevel="0" collapsed="false">
      <c r="B131" s="160"/>
      <c r="C131" s="161"/>
      <c r="D131" s="161"/>
    </row>
    <row r="132" customFormat="false" ht="15.75" hidden="false" customHeight="false" outlineLevel="0" collapsed="false">
      <c r="B132" s="160"/>
      <c r="C132" s="161"/>
      <c r="D132" s="161"/>
    </row>
    <row r="133" customFormat="false" ht="15.75" hidden="false" customHeight="false" outlineLevel="0" collapsed="false">
      <c r="B133" s="160"/>
      <c r="C133" s="161"/>
      <c r="D133" s="161"/>
    </row>
    <row r="134" customFormat="false" ht="15.75" hidden="false" customHeight="false" outlineLevel="0" collapsed="false">
      <c r="B134" s="160"/>
      <c r="C134" s="161"/>
      <c r="D134" s="161"/>
    </row>
    <row r="135" customFormat="false" ht="15.75" hidden="false" customHeight="false" outlineLevel="0" collapsed="false">
      <c r="B135" s="160"/>
      <c r="C135" s="161"/>
      <c r="D135" s="161"/>
    </row>
    <row r="136" customFormat="false" ht="15.75" hidden="false" customHeight="false" outlineLevel="0" collapsed="false">
      <c r="B136" s="160"/>
      <c r="C136" s="161"/>
      <c r="D136" s="161"/>
    </row>
    <row r="137" customFormat="false" ht="15.75" hidden="false" customHeight="false" outlineLevel="0" collapsed="false">
      <c r="B137" s="160"/>
      <c r="C137" s="161"/>
      <c r="D137" s="161"/>
    </row>
    <row r="138" customFormat="false" ht="15.75" hidden="false" customHeight="false" outlineLevel="0" collapsed="false">
      <c r="B138" s="160"/>
      <c r="C138" s="161"/>
      <c r="D138" s="161"/>
    </row>
    <row r="139" customFormat="false" ht="15.75" hidden="false" customHeight="false" outlineLevel="0" collapsed="false">
      <c r="B139" s="160"/>
      <c r="C139" s="161"/>
      <c r="D139" s="161"/>
    </row>
    <row r="140" customFormat="false" ht="15.75" hidden="false" customHeight="false" outlineLevel="0" collapsed="false">
      <c r="B140" s="160"/>
      <c r="C140" s="161"/>
      <c r="D140" s="161"/>
    </row>
    <row r="141" customFormat="false" ht="15.75" hidden="false" customHeight="false" outlineLevel="0" collapsed="false">
      <c r="B141" s="160"/>
      <c r="C141" s="161"/>
      <c r="D141" s="161"/>
    </row>
    <row r="142" customFormat="false" ht="15.75" hidden="false" customHeight="false" outlineLevel="0" collapsed="false">
      <c r="B142" s="160"/>
      <c r="C142" s="161"/>
      <c r="D142" s="161"/>
    </row>
    <row r="143" customFormat="false" ht="15.75" hidden="false" customHeight="false" outlineLevel="0" collapsed="false">
      <c r="B143" s="160"/>
      <c r="C143" s="161"/>
      <c r="D143" s="161"/>
    </row>
    <row r="144" customFormat="false" ht="15.75" hidden="false" customHeight="false" outlineLevel="0" collapsed="false">
      <c r="B144" s="160"/>
      <c r="C144" s="161"/>
      <c r="D144" s="161"/>
    </row>
    <row r="145" customFormat="false" ht="15.75" hidden="false" customHeight="false" outlineLevel="0" collapsed="false">
      <c r="B145" s="160"/>
      <c r="C145" s="161"/>
      <c r="D145" s="161"/>
    </row>
    <row r="146" customFormat="false" ht="15.75" hidden="false" customHeight="false" outlineLevel="0" collapsed="false">
      <c r="B146" s="160"/>
      <c r="C146" s="161"/>
      <c r="D146" s="161"/>
    </row>
    <row r="147" customFormat="false" ht="15.75" hidden="false" customHeight="false" outlineLevel="0" collapsed="false">
      <c r="B147" s="160"/>
      <c r="C147" s="161"/>
      <c r="D147" s="161"/>
    </row>
    <row r="148" customFormat="false" ht="15.75" hidden="false" customHeight="false" outlineLevel="0" collapsed="false">
      <c r="B148" s="160"/>
      <c r="C148" s="161"/>
      <c r="D148" s="161"/>
    </row>
    <row r="149" customFormat="false" ht="15.75" hidden="false" customHeight="false" outlineLevel="0" collapsed="false">
      <c r="B149" s="160"/>
      <c r="C149" s="161"/>
      <c r="D149" s="161"/>
    </row>
    <row r="150" customFormat="false" ht="15.75" hidden="false" customHeight="false" outlineLevel="0" collapsed="false">
      <c r="B150" s="160"/>
      <c r="C150" s="161"/>
      <c r="D150" s="161"/>
    </row>
    <row r="151" customFormat="false" ht="15.75" hidden="false" customHeight="false" outlineLevel="0" collapsed="false">
      <c r="B151" s="160"/>
      <c r="C151" s="161"/>
      <c r="D151" s="161"/>
    </row>
    <row r="152" customFormat="false" ht="15.75" hidden="false" customHeight="false" outlineLevel="0" collapsed="false">
      <c r="B152" s="160"/>
      <c r="C152" s="161"/>
      <c r="D152" s="161"/>
    </row>
    <row r="153" customFormat="false" ht="15.75" hidden="false" customHeight="false" outlineLevel="0" collapsed="false">
      <c r="B153" s="160"/>
      <c r="C153" s="161"/>
      <c r="D153" s="161"/>
    </row>
    <row r="154" customFormat="false" ht="15.75" hidden="false" customHeight="false" outlineLevel="0" collapsed="false">
      <c r="B154" s="160"/>
      <c r="C154" s="161"/>
      <c r="D154" s="161"/>
    </row>
    <row r="155" customFormat="false" ht="15.75" hidden="false" customHeight="false" outlineLevel="0" collapsed="false">
      <c r="B155" s="160"/>
      <c r="C155" s="161"/>
      <c r="D155" s="161"/>
    </row>
    <row r="156" customFormat="false" ht="15.75" hidden="false" customHeight="false" outlineLevel="0" collapsed="false">
      <c r="B156" s="160"/>
      <c r="C156" s="161"/>
      <c r="D156" s="161"/>
    </row>
    <row r="157" customFormat="false" ht="15.75" hidden="false" customHeight="false" outlineLevel="0" collapsed="false">
      <c r="B157" s="160"/>
      <c r="C157" s="161"/>
      <c r="D157" s="161"/>
    </row>
    <row r="158" customFormat="false" ht="15.75" hidden="false" customHeight="false" outlineLevel="0" collapsed="false">
      <c r="B158" s="160"/>
      <c r="C158" s="161"/>
      <c r="D158" s="161"/>
    </row>
    <row r="159" customFormat="false" ht="15.75" hidden="false" customHeight="false" outlineLevel="0" collapsed="false">
      <c r="B159" s="160"/>
      <c r="C159" s="161"/>
      <c r="D159" s="161"/>
    </row>
    <row r="160" customFormat="false" ht="15.75" hidden="false" customHeight="false" outlineLevel="0" collapsed="false">
      <c r="B160" s="160"/>
      <c r="C160" s="161"/>
      <c r="D160" s="161"/>
    </row>
    <row r="161" customFormat="false" ht="15.75" hidden="false" customHeight="false" outlineLevel="0" collapsed="false">
      <c r="B161" s="160"/>
      <c r="C161" s="161"/>
      <c r="D161" s="161"/>
    </row>
    <row r="162" customFormat="false" ht="15.75" hidden="false" customHeight="false" outlineLevel="0" collapsed="false">
      <c r="B162" s="160"/>
      <c r="C162" s="161"/>
      <c r="D162" s="161"/>
    </row>
    <row r="163" customFormat="false" ht="15.75" hidden="false" customHeight="false" outlineLevel="0" collapsed="false">
      <c r="B163" s="160"/>
      <c r="C163" s="161"/>
      <c r="D163" s="161"/>
    </row>
    <row r="164" customFormat="false" ht="15.75" hidden="false" customHeight="false" outlineLevel="0" collapsed="false">
      <c r="B164" s="160"/>
      <c r="C164" s="161"/>
      <c r="D164" s="161"/>
    </row>
    <row r="165" customFormat="false" ht="15.75" hidden="false" customHeight="false" outlineLevel="0" collapsed="false">
      <c r="B165" s="160"/>
      <c r="C165" s="161"/>
      <c r="D165" s="161"/>
    </row>
    <row r="166" customFormat="false" ht="15.75" hidden="false" customHeight="false" outlineLevel="0" collapsed="false">
      <c r="B166" s="160"/>
      <c r="C166" s="161"/>
      <c r="D166" s="161"/>
    </row>
    <row r="167" customFormat="false" ht="15.75" hidden="false" customHeight="false" outlineLevel="0" collapsed="false">
      <c r="B167" s="160"/>
      <c r="C167" s="161"/>
      <c r="D167" s="161"/>
    </row>
    <row r="168" customFormat="false" ht="15.75" hidden="false" customHeight="false" outlineLevel="0" collapsed="false">
      <c r="B168" s="160"/>
      <c r="C168" s="161"/>
      <c r="D168" s="161"/>
    </row>
    <row r="169" customFormat="false" ht="15.75" hidden="false" customHeight="false" outlineLevel="0" collapsed="false">
      <c r="B169" s="160"/>
      <c r="C169" s="161"/>
      <c r="D169" s="161"/>
    </row>
    <row r="170" customFormat="false" ht="15.75" hidden="false" customHeight="false" outlineLevel="0" collapsed="false">
      <c r="B170" s="160"/>
      <c r="C170" s="161"/>
      <c r="D170" s="161"/>
    </row>
    <row r="171" customFormat="false" ht="15.75" hidden="false" customHeight="false" outlineLevel="0" collapsed="false">
      <c r="B171" s="160"/>
      <c r="C171" s="161"/>
      <c r="D171" s="161"/>
    </row>
    <row r="172" customFormat="false" ht="15.75" hidden="false" customHeight="false" outlineLevel="0" collapsed="false">
      <c r="B172" s="160"/>
      <c r="C172" s="161"/>
      <c r="D172" s="161"/>
    </row>
    <row r="173" customFormat="false" ht="15.75" hidden="false" customHeight="false" outlineLevel="0" collapsed="false">
      <c r="B173" s="160"/>
      <c r="C173" s="161"/>
      <c r="D173" s="161"/>
    </row>
    <row r="174" customFormat="false" ht="15.75" hidden="false" customHeight="false" outlineLevel="0" collapsed="false">
      <c r="B174" s="160"/>
      <c r="C174" s="161"/>
      <c r="D174" s="161"/>
    </row>
    <row r="175" customFormat="false" ht="15.75" hidden="false" customHeight="false" outlineLevel="0" collapsed="false">
      <c r="B175" s="160"/>
      <c r="C175" s="161"/>
      <c r="D175" s="161"/>
    </row>
  </sheetData>
  <sheetProtection sheet="true" password="c61a" selectLockedCells="true"/>
  <mergeCells count="3">
    <mergeCell ref="B2:D2"/>
    <mergeCell ref="B3:D3"/>
    <mergeCell ref="B7:D7"/>
  </mergeCells>
  <conditionalFormatting sqref="D12:D50">
    <cfRule type="cellIs" priority="2" operator="equal" aboveAverage="0" equalAverage="0" bottom="0" percent="0" rank="0" text="" dxfId="57">
      <formula>""</formula>
    </cfRule>
  </conditionalFormatting>
  <conditionalFormatting sqref="A22:A29">
    <cfRule type="expression" priority="3" aboveAverage="0" equalAverage="0" bottom="0" percent="0" rank="0" text="" dxfId="58">
      <formula>OR(#REF!&gt;0,#REF!&lt;0)</formula>
    </cfRule>
  </conditionalFormatting>
  <conditionalFormatting sqref="D12">
    <cfRule type="expression" priority="4" aboveAverage="0" equalAverage="0" bottom="0" percent="0" rank="0" text="" dxfId="59">
      <formula>#REF!&lt;&gt;$G12</formula>
    </cfRule>
  </conditionalFormatting>
  <conditionalFormatting sqref="D10:D11">
    <cfRule type="expression" priority="5" aboveAverage="0" equalAverage="0" bottom="0" percent="0" rank="0" text="" dxfId="60">
      <formula>#REF!&lt;&gt;$F10</formula>
    </cfRule>
  </conditionalFormatting>
  <dataValidations count="1">
    <dataValidation allowBlank="true" errorStyle="stop" operator="lessThan" showDropDown="false" showErrorMessage="true" showInputMessage="false" sqref="D12:D50"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s demonstrativos desta Prestação de Contas.">
              <controlPr defaultSize="0" locked="1" autoFill="0" autoLine="0" autoPict="0" print="true" altText="Check Box 86">
                <anchor moveWithCells="true" sizeWithCells="false">
                  <from>
                    <xdr:col>1</xdr:col>
                    <xdr:colOff>179640</xdr:colOff>
                    <xdr:row>1</xdr:row>
                    <xdr:rowOff>734040</xdr:rowOff>
                  </from>
                  <to>
                    <xdr:col>2</xdr:col>
                    <xdr:colOff>-2719800</xdr:colOff>
                    <xdr:row>2</xdr:row>
                    <xdr:rowOff>1998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6" activeCellId="0" sqref="D16"/>
    </sheetView>
  </sheetViews>
  <sheetFormatPr defaultColWidth="12.8046875" defaultRowHeight="15.75" zeroHeight="false" outlineLevelRow="0" outlineLevelCol="0"/>
  <cols>
    <col collapsed="false" customWidth="true" hidden="false" outlineLevel="0" max="1" min="1" style="118" width="34.49"/>
    <col collapsed="false" customWidth="true" hidden="false" outlineLevel="0" max="2" min="2" style="12" width="27.15"/>
    <col collapsed="false" customWidth="true" hidden="false" outlineLevel="0" max="3" min="3" style="160" width="107.15"/>
    <col collapsed="false" customWidth="true" hidden="false" outlineLevel="0" max="4" min="4" style="161" width="27.15"/>
    <col collapsed="false" customWidth="true" hidden="false" outlineLevel="0" max="5" min="5" style="121" width="13.15"/>
    <col collapsed="false" customWidth="true" hidden="false" outlineLevel="0" max="6" min="6" style="121"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72" customFormat="true" ht="15.75" hidden="false" customHeight="false" outlineLevel="0" collapsed="false">
      <c r="B1" s="68"/>
      <c r="C1" s="69"/>
      <c r="D1" s="70"/>
      <c r="E1" s="48"/>
    </row>
    <row r="2" s="72" customFormat="true" ht="15.75" hidden="false" customHeight="false" outlineLevel="0" collapsed="false">
      <c r="B2" s="73" t="str">
        <f aca="false">"APLICATIVO DE INFORMAÇÕES MUNICIPAIS ESTRUTURADAS "&amp;BDValores!E2&amp;" - PRESTAÇÃO DE CONTAS DO PREFEITO MUNICIPAL"</f>
        <v>APLICATIVO DE INFORMAÇÕES MUNICIPAIS ESTRUTURADAS 2017 - PRESTAÇÃO DE CONTAS DO PREFEITO MUNICIPAL</v>
      </c>
      <c r="C2" s="73"/>
      <c r="D2" s="73"/>
      <c r="E2" s="48"/>
      <c r="F2" s="48"/>
    </row>
    <row r="3" s="76" customFormat="true" ht="18.75" hidden="false" customHeight="false" outlineLevel="0" collapsed="false">
      <c r="B3" s="108" t="str">
        <f aca="false">IF(SUM!$G$3="","",IF(SUM!$G$3="RECIFE","CIDADE DO RECIFE","MUNICÍPIO DE "&amp;UPPER(SUM!G3)))</f>
        <v>MUNICÍPIO DE SANHARÓ</v>
      </c>
      <c r="C3" s="108"/>
      <c r="D3" s="108"/>
      <c r="E3" s="90"/>
      <c r="F3" s="90"/>
    </row>
    <row r="4" s="76" customFormat="true" ht="18.75" hidden="false" customHeight="false" outlineLevel="0" collapsed="false">
      <c r="A4" s="91"/>
      <c r="B4" s="91"/>
      <c r="C4" s="91"/>
      <c r="D4" s="91"/>
      <c r="E4" s="90"/>
      <c r="F4" s="90"/>
    </row>
    <row r="5" s="76" customFormat="true" ht="24.75" hidden="false" customHeight="true" outlineLevel="0" collapsed="false">
      <c r="A5" s="91"/>
      <c r="B5" s="91"/>
      <c r="C5" s="91"/>
      <c r="D5" s="91"/>
      <c r="E5" s="90"/>
      <c r="F5" s="90"/>
    </row>
    <row r="6" s="48" customFormat="true" ht="15.75" hidden="false" customHeight="false" outlineLevel="0" collapsed="false">
      <c r="A6" s="8"/>
      <c r="B6" s="150" t="str">
        <f aca="false">UPPER(MENU!B16)</f>
        <v>06 DEMONSTRATIVO DA DESPESA TOTAL COM PESSOAL</v>
      </c>
      <c r="C6" s="150"/>
      <c r="D6" s="150"/>
      <c r="G6" s="1"/>
      <c r="H6" s="8"/>
    </row>
    <row r="7" s="48" customFormat="true" ht="28.5" hidden="false" customHeight="true" outlineLevel="0" collapsed="false">
      <c r="A7" s="8"/>
      <c r="B7" s="162" t="s">
        <v>2294</v>
      </c>
      <c r="C7" s="162"/>
      <c r="D7" s="162"/>
      <c r="G7" s="1"/>
      <c r="H7" s="8"/>
    </row>
    <row r="8" s="48" customFormat="true" ht="15.75" hidden="false" customHeight="false" outlineLevel="0" collapsed="false">
      <c r="A8" s="114"/>
      <c r="B8" s="98" t="s">
        <v>2258</v>
      </c>
      <c r="C8" s="98" t="s">
        <v>1825</v>
      </c>
      <c r="D8" s="151" t="s">
        <v>2259</v>
      </c>
      <c r="G8" s="1"/>
      <c r="H8" s="8"/>
    </row>
    <row r="9" customFormat="false" ht="15.75" hidden="false" customHeight="false" outlineLevel="0" collapsed="false">
      <c r="B9" s="152"/>
      <c r="C9" s="119"/>
      <c r="D9" s="120"/>
    </row>
    <row r="10" customFormat="false" ht="15.75" hidden="false" customHeight="false" outlineLevel="0" collapsed="false">
      <c r="B10" s="163" t="s">
        <v>675</v>
      </c>
      <c r="C10" s="164" t="s">
        <v>2295</v>
      </c>
      <c r="D10" s="165" t="n">
        <f aca="false">SUM(D11,D31,D49)</f>
        <v>24923229.74</v>
      </c>
    </row>
    <row r="11" customFormat="false" ht="15.75" hidden="false" customHeight="false" outlineLevel="0" collapsed="false">
      <c r="B11" s="163" t="s">
        <v>2296</v>
      </c>
      <c r="C11" s="166" t="s">
        <v>2297</v>
      </c>
      <c r="D11" s="165" t="n">
        <f aca="false">SUM(D12:D20)</f>
        <v>24062821.76</v>
      </c>
      <c r="E11" s="121" t="n">
        <f aca="false">IF(D11="",1,0)</f>
        <v>0</v>
      </c>
    </row>
    <row r="12" customFormat="false" ht="15.75" hidden="false" customHeight="false" outlineLevel="0" collapsed="false">
      <c r="B12" s="167" t="s">
        <v>2298</v>
      </c>
      <c r="C12" s="168" t="s">
        <v>2299</v>
      </c>
      <c r="D12" s="169" t="n">
        <v>3564021.59</v>
      </c>
      <c r="E12" s="121" t="n">
        <f aca="false">IF(D12="",1,0)</f>
        <v>0</v>
      </c>
    </row>
    <row r="13" customFormat="false" ht="15.75" hidden="false" customHeight="false" outlineLevel="0" collapsed="false">
      <c r="B13" s="167" t="s">
        <v>2300</v>
      </c>
      <c r="C13" s="168" t="s">
        <v>2301</v>
      </c>
      <c r="D13" s="169"/>
      <c r="E13" s="121" t="n">
        <f aca="false">IF(D13="",1,0)</f>
        <v>1</v>
      </c>
    </row>
    <row r="14" customFormat="false" ht="15.75" hidden="false" customHeight="false" outlineLevel="0" collapsed="false">
      <c r="B14" s="167" t="s">
        <v>2302</v>
      </c>
      <c r="C14" s="168" t="s">
        <v>2303</v>
      </c>
      <c r="D14" s="169" t="n">
        <v>18211135.62</v>
      </c>
      <c r="E14" s="121" t="n">
        <f aca="false">IF(D14="",1,0)</f>
        <v>0</v>
      </c>
    </row>
    <row r="15" customFormat="false" ht="15.75" hidden="false" customHeight="false" outlineLevel="0" collapsed="false">
      <c r="B15" s="167" t="s">
        <v>2304</v>
      </c>
      <c r="C15" s="168" t="s">
        <v>2305</v>
      </c>
      <c r="D15" s="169" t="n">
        <v>2287664.55</v>
      </c>
      <c r="E15" s="121" t="n">
        <f aca="false">IF(D15="",1,0)</f>
        <v>0</v>
      </c>
    </row>
    <row r="16" customFormat="false" ht="15.75" hidden="false" customHeight="false" outlineLevel="0" collapsed="false">
      <c r="B16" s="167" t="s">
        <v>2306</v>
      </c>
      <c r="C16" s="168" t="s">
        <v>2307</v>
      </c>
      <c r="D16" s="169"/>
      <c r="E16" s="121" t="n">
        <f aca="false">IF(D16="",1,0)</f>
        <v>1</v>
      </c>
    </row>
    <row r="17" customFormat="false" ht="15.75" hidden="false" customHeight="false" outlineLevel="0" collapsed="false">
      <c r="B17" s="167" t="s">
        <v>2308</v>
      </c>
      <c r="C17" s="168" t="s">
        <v>2309</v>
      </c>
      <c r="D17" s="169"/>
      <c r="E17" s="121" t="n">
        <f aca="false">IF(D17="",1,0)</f>
        <v>1</v>
      </c>
    </row>
    <row r="18" customFormat="false" ht="15.75" hidden="false" customHeight="false" outlineLevel="0" collapsed="false">
      <c r="B18" s="167" t="s">
        <v>2310</v>
      </c>
      <c r="C18" s="168" t="s">
        <v>2311</v>
      </c>
      <c r="D18" s="169"/>
      <c r="E18" s="121" t="n">
        <f aca="false">IF(D18="",1,0)</f>
        <v>1</v>
      </c>
    </row>
    <row r="19" customFormat="false" ht="15.75" hidden="false" customHeight="false" outlineLevel="0" collapsed="false">
      <c r="B19" s="167" t="s">
        <v>2312</v>
      </c>
      <c r="C19" s="168" t="s">
        <v>2313</v>
      </c>
      <c r="D19" s="169"/>
      <c r="E19" s="121" t="n">
        <f aca="false">IF(D19="",1,0)</f>
        <v>1</v>
      </c>
    </row>
    <row r="20" customFormat="false" ht="15.75" hidden="false" customHeight="false" outlineLevel="0" collapsed="false">
      <c r="B20" s="167" t="s">
        <v>2314</v>
      </c>
      <c r="C20" s="168" t="s">
        <v>2315</v>
      </c>
      <c r="D20" s="170" t="n">
        <f aca="false">SUM(D21:D30)</f>
        <v>0</v>
      </c>
      <c r="E20" s="121" t="n">
        <f aca="false">IF(D20="",1,0)</f>
        <v>0</v>
      </c>
      <c r="F20" s="171" t="n">
        <f aca="false">IF(AND(AND(D20&lt;&gt;"",D20&lt;&gt;0),C20=""),1,0)</f>
        <v>0</v>
      </c>
      <c r="J20" s="136"/>
    </row>
    <row r="21" customFormat="false" ht="15.75" hidden="false" customHeight="false" outlineLevel="0" collapsed="false">
      <c r="B21" s="167" t="s">
        <v>2316</v>
      </c>
      <c r="C21" s="172"/>
      <c r="D21" s="169"/>
      <c r="E21" s="121" t="n">
        <f aca="false">IF(D21="",1,0)</f>
        <v>1</v>
      </c>
      <c r="F21" s="171" t="n">
        <f aca="false">IF(AND(AND(D21&lt;&gt;"",D21&lt;&gt;0),C21=""),1,0)</f>
        <v>0</v>
      </c>
      <c r="J21" s="136"/>
    </row>
    <row r="22" customFormat="false" ht="15.75" hidden="false" customHeight="false" outlineLevel="0" collapsed="false">
      <c r="B22" s="167" t="s">
        <v>2317</v>
      </c>
      <c r="C22" s="172"/>
      <c r="D22" s="169"/>
      <c r="E22" s="121" t="n">
        <f aca="false">IF(D22="",1,0)</f>
        <v>1</v>
      </c>
      <c r="F22" s="171" t="n">
        <f aca="false">IF(AND(AND(D22&lt;&gt;"",D22&lt;&gt;0),C22=""),1,0)</f>
        <v>0</v>
      </c>
      <c r="J22" s="136"/>
    </row>
    <row r="23" customFormat="false" ht="15.75" hidden="false" customHeight="false" outlineLevel="0" collapsed="false">
      <c r="B23" s="167" t="s">
        <v>2318</v>
      </c>
      <c r="C23" s="172"/>
      <c r="D23" s="169"/>
      <c r="E23" s="121" t="n">
        <f aca="false">IF(D23="",1,0)</f>
        <v>1</v>
      </c>
      <c r="F23" s="171" t="n">
        <f aca="false">IF(AND(AND(D23&lt;&gt;"",D23&lt;&gt;0),C23=""),1,0)</f>
        <v>0</v>
      </c>
      <c r="J23" s="136"/>
    </row>
    <row r="24" customFormat="false" ht="15.75" hidden="false" customHeight="false" outlineLevel="0" collapsed="false">
      <c r="B24" s="167" t="s">
        <v>2319</v>
      </c>
      <c r="C24" s="172"/>
      <c r="D24" s="169"/>
      <c r="E24" s="121" t="n">
        <f aca="false">IF(D24="",1,0)</f>
        <v>1</v>
      </c>
      <c r="F24" s="171" t="n">
        <f aca="false">IF(AND(AND(D24&lt;&gt;"",D24&lt;&gt;0),C24=""),1,0)</f>
        <v>0</v>
      </c>
      <c r="J24" s="136"/>
    </row>
    <row r="25" customFormat="false" ht="15.75" hidden="false" customHeight="false" outlineLevel="0" collapsed="false">
      <c r="B25" s="167" t="s">
        <v>2320</v>
      </c>
      <c r="C25" s="172"/>
      <c r="D25" s="169"/>
      <c r="E25" s="121" t="n">
        <f aca="false">IF(D25="",1,0)</f>
        <v>1</v>
      </c>
      <c r="F25" s="171" t="n">
        <f aca="false">IF(AND(AND(D25&lt;&gt;"",D25&lt;&gt;0),C25=""),1,0)</f>
        <v>0</v>
      </c>
      <c r="J25" s="136"/>
    </row>
    <row r="26" customFormat="false" ht="15.75" hidden="false" customHeight="false" outlineLevel="0" collapsed="false">
      <c r="B26" s="167" t="s">
        <v>2321</v>
      </c>
      <c r="C26" s="172"/>
      <c r="D26" s="169"/>
      <c r="E26" s="121" t="n">
        <f aca="false">IF(D26="",1,0)</f>
        <v>1</v>
      </c>
      <c r="F26" s="171" t="n">
        <f aca="false">IF(AND(AND(D26&lt;&gt;"",D26&lt;&gt;0),C26=""),1,0)</f>
        <v>0</v>
      </c>
      <c r="J26" s="136"/>
    </row>
    <row r="27" customFormat="false" ht="15.75" hidden="false" customHeight="false" outlineLevel="0" collapsed="false">
      <c r="B27" s="167" t="s">
        <v>2322</v>
      </c>
      <c r="C27" s="172"/>
      <c r="D27" s="169"/>
      <c r="E27" s="121" t="n">
        <f aca="false">IF(D27="",1,0)</f>
        <v>1</v>
      </c>
      <c r="F27" s="171" t="n">
        <f aca="false">IF(AND(AND(D27&lt;&gt;"",D27&lt;&gt;0),C27=""),1,0)</f>
        <v>0</v>
      </c>
      <c r="J27" s="136"/>
    </row>
    <row r="28" customFormat="false" ht="15.75" hidden="false" customHeight="false" outlineLevel="0" collapsed="false">
      <c r="B28" s="167" t="s">
        <v>2323</v>
      </c>
      <c r="C28" s="172"/>
      <c r="D28" s="169"/>
      <c r="E28" s="121" t="n">
        <f aca="false">IF(D28="",1,0)</f>
        <v>1</v>
      </c>
      <c r="F28" s="171" t="n">
        <f aca="false">IF(AND(AND(D28&lt;&gt;"",D28&lt;&gt;0),C28=""),1,0)</f>
        <v>0</v>
      </c>
      <c r="J28" s="136"/>
    </row>
    <row r="29" customFormat="false" ht="15.75" hidden="false" customHeight="false" outlineLevel="0" collapsed="false">
      <c r="B29" s="167" t="s">
        <v>2324</v>
      </c>
      <c r="C29" s="172"/>
      <c r="D29" s="169"/>
      <c r="E29" s="121" t="n">
        <f aca="false">IF(D29="",1,0)</f>
        <v>1</v>
      </c>
      <c r="F29" s="171" t="n">
        <f aca="false">IF(AND(AND(D29&lt;&gt;"",D29&lt;&gt;0),C29=""),1,0)</f>
        <v>0</v>
      </c>
      <c r="J29" s="136"/>
    </row>
    <row r="30" customFormat="false" ht="15.75" hidden="false" customHeight="false" outlineLevel="0" collapsed="false">
      <c r="B30" s="167" t="s">
        <v>2325</v>
      </c>
      <c r="C30" s="172"/>
      <c r="D30" s="169"/>
    </row>
    <row r="31" customFormat="false" ht="15.75" hidden="false" customHeight="false" outlineLevel="0" collapsed="false">
      <c r="B31" s="163" t="s">
        <v>2326</v>
      </c>
      <c r="C31" s="166" t="s">
        <v>2327</v>
      </c>
      <c r="D31" s="165" t="n">
        <f aca="false">SUM(D32:D38)</f>
        <v>860407.98</v>
      </c>
    </row>
    <row r="32" customFormat="false" ht="15.75" hidden="false" customHeight="false" outlineLevel="0" collapsed="false">
      <c r="B32" s="167" t="s">
        <v>2328</v>
      </c>
      <c r="C32" s="168" t="s">
        <v>2329</v>
      </c>
      <c r="D32" s="169" t="n">
        <v>636272.28</v>
      </c>
    </row>
    <row r="33" customFormat="false" ht="15.75" hidden="false" customHeight="false" outlineLevel="0" collapsed="false">
      <c r="B33" s="167" t="s">
        <v>2330</v>
      </c>
      <c r="C33" s="168" t="s">
        <v>2331</v>
      </c>
      <c r="D33" s="169" t="n">
        <v>195284.49</v>
      </c>
      <c r="E33" s="121" t="n">
        <f aca="false">IF(D33="",1,0)</f>
        <v>0</v>
      </c>
    </row>
    <row r="34" customFormat="false" ht="15.75" hidden="false" customHeight="false" outlineLevel="0" collapsed="false">
      <c r="B34" s="167" t="s">
        <v>2332</v>
      </c>
      <c r="C34" s="168" t="s">
        <v>2333</v>
      </c>
      <c r="D34" s="169"/>
      <c r="E34" s="121" t="n">
        <f aca="false">IF(D34="",1,0)</f>
        <v>1</v>
      </c>
    </row>
    <row r="35" customFormat="false" ht="15.75" hidden="false" customHeight="false" outlineLevel="0" collapsed="false">
      <c r="B35" s="167" t="s">
        <v>2334</v>
      </c>
      <c r="C35" s="168" t="s">
        <v>2301</v>
      </c>
      <c r="D35" s="169"/>
      <c r="E35" s="121" t="n">
        <f aca="false">IF(D35="",1,0)</f>
        <v>1</v>
      </c>
    </row>
    <row r="36" customFormat="false" ht="15.75" hidden="false" customHeight="false" outlineLevel="0" collapsed="false">
      <c r="B36" s="167" t="s">
        <v>2335</v>
      </c>
      <c r="C36" s="168" t="s">
        <v>2336</v>
      </c>
      <c r="D36" s="169" t="n">
        <v>25582.48</v>
      </c>
      <c r="E36" s="121" t="n">
        <f aca="false">IF(D36="",1,0)</f>
        <v>0</v>
      </c>
    </row>
    <row r="37" customFormat="false" ht="15.75" hidden="false" customHeight="false" outlineLevel="0" collapsed="false">
      <c r="B37" s="167" t="s">
        <v>2337</v>
      </c>
      <c r="C37" s="168" t="s">
        <v>2338</v>
      </c>
      <c r="D37" s="169" t="n">
        <v>3268.73</v>
      </c>
      <c r="E37" s="121" t="n">
        <f aca="false">IF(D37="",1,0)</f>
        <v>0</v>
      </c>
    </row>
    <row r="38" customFormat="false" ht="15.75" hidden="false" customHeight="false" outlineLevel="0" collapsed="false">
      <c r="B38" s="167" t="s">
        <v>2339</v>
      </c>
      <c r="C38" s="168" t="s">
        <v>2340</v>
      </c>
      <c r="D38" s="170" t="n">
        <f aca="false">SUM(D39:D48)</f>
        <v>0</v>
      </c>
      <c r="E38" s="121" t="n">
        <f aca="false">IF(D38="",1,0)</f>
        <v>0</v>
      </c>
    </row>
    <row r="39" customFormat="false" ht="15.75" hidden="false" customHeight="false" outlineLevel="0" collapsed="false">
      <c r="B39" s="167" t="s">
        <v>2341</v>
      </c>
      <c r="C39" s="172"/>
      <c r="D39" s="169"/>
      <c r="E39" s="121" t="n">
        <f aca="false">IF(D39="",1,0)</f>
        <v>1</v>
      </c>
    </row>
    <row r="40" customFormat="false" ht="15.75" hidden="false" customHeight="false" outlineLevel="0" collapsed="false">
      <c r="B40" s="167" t="s">
        <v>2342</v>
      </c>
      <c r="C40" s="172"/>
      <c r="D40" s="169"/>
      <c r="E40" s="121" t="n">
        <f aca="false">IF(D40="",1,0)</f>
        <v>1</v>
      </c>
      <c r="F40" s="171" t="n">
        <f aca="false">IF(AND(AND(D40&lt;&gt;"",D40&lt;&gt;0),C40=""),1,0)</f>
        <v>0</v>
      </c>
      <c r="J40" s="136"/>
    </row>
    <row r="41" customFormat="false" ht="15.75" hidden="false" customHeight="false" outlineLevel="0" collapsed="false">
      <c r="B41" s="167" t="s">
        <v>2343</v>
      </c>
      <c r="C41" s="172"/>
      <c r="D41" s="169"/>
      <c r="E41" s="121" t="n">
        <f aca="false">IF(D41="",1,0)</f>
        <v>1</v>
      </c>
      <c r="F41" s="171" t="n">
        <f aca="false">IF(AND(AND(D41&lt;&gt;"",D41&lt;&gt;0),C41=""),1,0)</f>
        <v>0</v>
      </c>
      <c r="J41" s="136"/>
    </row>
    <row r="42" customFormat="false" ht="15.75" hidden="false" customHeight="false" outlineLevel="0" collapsed="false">
      <c r="B42" s="167" t="s">
        <v>2344</v>
      </c>
      <c r="C42" s="172"/>
      <c r="D42" s="169"/>
      <c r="E42" s="121" t="n">
        <f aca="false">IF(D42="",1,0)</f>
        <v>1</v>
      </c>
      <c r="F42" s="171" t="n">
        <f aca="false">IF(AND(AND(D42&lt;&gt;"",D42&lt;&gt;0),C42=""),1,0)</f>
        <v>0</v>
      </c>
      <c r="J42" s="136"/>
    </row>
    <row r="43" customFormat="false" ht="15.75" hidden="false" customHeight="false" outlineLevel="0" collapsed="false">
      <c r="B43" s="167" t="s">
        <v>2345</v>
      </c>
      <c r="C43" s="172"/>
      <c r="D43" s="169"/>
      <c r="E43" s="121" t="n">
        <f aca="false">IF(D43="",1,0)</f>
        <v>1</v>
      </c>
      <c r="F43" s="171" t="n">
        <f aca="false">IF(AND(AND(D43&lt;&gt;"",D43&lt;&gt;0),C43=""),1,0)</f>
        <v>0</v>
      </c>
      <c r="J43" s="136"/>
    </row>
    <row r="44" customFormat="false" ht="15.75" hidden="false" customHeight="false" outlineLevel="0" collapsed="false">
      <c r="B44" s="167" t="s">
        <v>2346</v>
      </c>
      <c r="C44" s="172"/>
      <c r="D44" s="169"/>
      <c r="E44" s="121" t="n">
        <f aca="false">IF(D44="",1,0)</f>
        <v>1</v>
      </c>
      <c r="F44" s="171" t="n">
        <f aca="false">IF(AND(AND(D44&lt;&gt;"",D44&lt;&gt;0),C44=""),1,0)</f>
        <v>0</v>
      </c>
      <c r="J44" s="136"/>
    </row>
    <row r="45" customFormat="false" ht="15.75" hidden="false" customHeight="false" outlineLevel="0" collapsed="false">
      <c r="B45" s="167" t="s">
        <v>2347</v>
      </c>
      <c r="C45" s="172"/>
      <c r="D45" s="169"/>
      <c r="E45" s="121" t="n">
        <f aca="false">IF(D45="",1,0)</f>
        <v>1</v>
      </c>
      <c r="F45" s="171" t="n">
        <f aca="false">IF(AND(AND(D45&lt;&gt;"",D45&lt;&gt;0),C45=""),1,0)</f>
        <v>0</v>
      </c>
      <c r="J45" s="136"/>
    </row>
    <row r="46" customFormat="false" ht="15.75" hidden="false" customHeight="false" outlineLevel="0" collapsed="false">
      <c r="B46" s="167" t="s">
        <v>2348</v>
      </c>
      <c r="C46" s="172"/>
      <c r="D46" s="169"/>
      <c r="E46" s="121" t="n">
        <f aca="false">IF(D46="",1,0)</f>
        <v>1</v>
      </c>
      <c r="F46" s="171" t="n">
        <f aca="false">IF(AND(AND(D46&lt;&gt;"",D46&lt;&gt;0),C46=""),1,0)</f>
        <v>0</v>
      </c>
      <c r="J46" s="136"/>
    </row>
    <row r="47" customFormat="false" ht="15.75" hidden="false" customHeight="false" outlineLevel="0" collapsed="false">
      <c r="B47" s="167" t="s">
        <v>2349</v>
      </c>
      <c r="C47" s="172"/>
      <c r="D47" s="169"/>
      <c r="E47" s="121" t="n">
        <f aca="false">IF(D47="",1,0)</f>
        <v>1</v>
      </c>
      <c r="F47" s="171" t="n">
        <f aca="false">IF(AND(AND(D47&lt;&gt;"",D47&lt;&gt;0),C47=""),1,0)</f>
        <v>0</v>
      </c>
      <c r="J47" s="136"/>
    </row>
    <row r="48" customFormat="false" ht="15.75" hidden="false" customHeight="false" outlineLevel="0" collapsed="false">
      <c r="B48" s="167" t="s">
        <v>2350</v>
      </c>
      <c r="C48" s="172"/>
      <c r="D48" s="169"/>
      <c r="E48" s="121" t="n">
        <f aca="false">IF(D48="",1,0)</f>
        <v>1</v>
      </c>
      <c r="F48" s="171" t="n">
        <f aca="false">IF(AND(AND(D48&lt;&gt;"",D48&lt;&gt;0),C48=""),1,0)</f>
        <v>0</v>
      </c>
      <c r="J48" s="136"/>
    </row>
    <row r="49" customFormat="false" ht="15.75" hidden="false" customHeight="false" outlineLevel="0" collapsed="false">
      <c r="B49" s="163" t="s">
        <v>2351</v>
      </c>
      <c r="C49" s="166" t="s">
        <v>2352</v>
      </c>
      <c r="D49" s="173"/>
      <c r="E49" s="121" t="n">
        <f aca="false">IF(D49="",1,0)</f>
        <v>1</v>
      </c>
      <c r="F49" s="171" t="n">
        <f aca="false">IF(AND(AND(D49&lt;&gt;"",D49&lt;&gt;0),C49=""),1,0)</f>
        <v>0</v>
      </c>
      <c r="J49" s="136"/>
    </row>
    <row r="50" customFormat="false" ht="15.75" hidden="false" customHeight="false" outlineLevel="0" collapsed="false">
      <c r="B50" s="163" t="s">
        <v>755</v>
      </c>
      <c r="C50" s="164" t="s">
        <v>2353</v>
      </c>
      <c r="D50" s="165" t="n">
        <f aca="false">SUM(D51:D54,D57)</f>
        <v>0</v>
      </c>
    </row>
    <row r="51" customFormat="false" ht="15.75" hidden="false" customHeight="false" outlineLevel="0" collapsed="false">
      <c r="B51" s="167" t="s">
        <v>2354</v>
      </c>
      <c r="C51" s="168" t="s">
        <v>2355</v>
      </c>
      <c r="D51" s="169"/>
    </row>
    <row r="52" customFormat="false" ht="15.75" hidden="false" customHeight="false" outlineLevel="0" collapsed="false">
      <c r="B52" s="167" t="s">
        <v>2356</v>
      </c>
      <c r="C52" s="168" t="s">
        <v>2357</v>
      </c>
      <c r="D52" s="169"/>
      <c r="E52" s="121" t="n">
        <f aca="false">IF(D52="",1,0)</f>
        <v>1</v>
      </c>
    </row>
    <row r="53" customFormat="false" ht="15.75" hidden="false" customHeight="false" outlineLevel="0" collapsed="false">
      <c r="B53" s="167" t="s">
        <v>2358</v>
      </c>
      <c r="C53" s="168" t="s">
        <v>2359</v>
      </c>
      <c r="D53" s="169"/>
    </row>
    <row r="54" customFormat="false" ht="15.75" hidden="false" customHeight="false" outlineLevel="0" collapsed="false">
      <c r="B54" s="167" t="s">
        <v>2360</v>
      </c>
      <c r="C54" s="168" t="s">
        <v>2361</v>
      </c>
      <c r="D54" s="170" t="n">
        <f aca="false">+D55-D56</f>
        <v>0</v>
      </c>
      <c r="E54" s="121" t="n">
        <f aca="false">IF(D54="",1,0)</f>
        <v>0</v>
      </c>
    </row>
    <row r="55" customFormat="false" ht="15.75" hidden="false" customHeight="false" outlineLevel="0" collapsed="false">
      <c r="B55" s="167" t="s">
        <v>765</v>
      </c>
      <c r="C55" s="174" t="s">
        <v>2362</v>
      </c>
      <c r="D55" s="169"/>
    </row>
    <row r="56" customFormat="false" ht="15.75" hidden="false" customHeight="false" outlineLevel="0" collapsed="false">
      <c r="B56" s="167" t="s">
        <v>767</v>
      </c>
      <c r="C56" s="174" t="s">
        <v>2363</v>
      </c>
      <c r="D56" s="169"/>
    </row>
    <row r="57" customFormat="false" ht="15.75" hidden="false" customHeight="false" outlineLevel="0" collapsed="false">
      <c r="B57" s="167" t="s">
        <v>2364</v>
      </c>
      <c r="C57" s="168" t="s">
        <v>2365</v>
      </c>
      <c r="D57" s="170" t="n">
        <f aca="false">SUM(D58:D67)</f>
        <v>0</v>
      </c>
      <c r="E57" s="121" t="n">
        <f aca="false">IF(D57="",1,0)</f>
        <v>0</v>
      </c>
    </row>
    <row r="58" customFormat="false" ht="15.75" hidden="false" customHeight="false" outlineLevel="0" collapsed="false">
      <c r="B58" s="167" t="s">
        <v>2366</v>
      </c>
      <c r="C58" s="172"/>
      <c r="D58" s="169"/>
      <c r="E58" s="121" t="n">
        <f aca="false">IF(D58="",1,0)</f>
        <v>1</v>
      </c>
    </row>
    <row r="59" customFormat="false" ht="15.75" hidden="false" customHeight="false" outlineLevel="0" collapsed="false">
      <c r="B59" s="167" t="s">
        <v>2367</v>
      </c>
      <c r="C59" s="172"/>
      <c r="D59" s="169"/>
    </row>
    <row r="60" customFormat="false" ht="15.75" hidden="false" customHeight="false" outlineLevel="0" collapsed="false">
      <c r="B60" s="167" t="s">
        <v>2368</v>
      </c>
      <c r="C60" s="172"/>
      <c r="D60" s="169"/>
      <c r="E60" s="121" t="n">
        <f aca="false">IF(D60="",1,0)</f>
        <v>1</v>
      </c>
      <c r="F60" s="171" t="n">
        <f aca="false">IF(AND(AND(D60&lt;&gt;"",D60&lt;&gt;0),C60=""),1,0)</f>
        <v>0</v>
      </c>
      <c r="J60" s="136"/>
    </row>
    <row r="61" customFormat="false" ht="15.75" hidden="false" customHeight="false" outlineLevel="0" collapsed="false">
      <c r="B61" s="167" t="s">
        <v>2369</v>
      </c>
      <c r="C61" s="172"/>
      <c r="D61" s="169"/>
      <c r="E61" s="121" t="n">
        <f aca="false">IF(D61="",1,0)</f>
        <v>1</v>
      </c>
      <c r="F61" s="171" t="n">
        <f aca="false">IF(AND(AND(D61&lt;&gt;"",D61&lt;&gt;0),C61=""),1,0)</f>
        <v>0</v>
      </c>
      <c r="J61" s="136"/>
    </row>
    <row r="62" customFormat="false" ht="15.75" hidden="false" customHeight="false" outlineLevel="0" collapsed="false">
      <c r="B62" s="167" t="s">
        <v>2370</v>
      </c>
      <c r="C62" s="172"/>
      <c r="D62" s="169"/>
      <c r="E62" s="121" t="n">
        <f aca="false">IF(D62="",1,0)</f>
        <v>1</v>
      </c>
      <c r="F62" s="171" t="n">
        <f aca="false">IF(AND(AND(D62&lt;&gt;"",D62&lt;&gt;0),C62=""),1,0)</f>
        <v>0</v>
      </c>
      <c r="J62" s="136"/>
    </row>
    <row r="63" customFormat="false" ht="15.75" hidden="false" customHeight="false" outlineLevel="0" collapsed="false">
      <c r="B63" s="167" t="s">
        <v>2371</v>
      </c>
      <c r="C63" s="172"/>
      <c r="D63" s="169"/>
      <c r="E63" s="121" t="n">
        <f aca="false">IF(D63="",1,0)</f>
        <v>1</v>
      </c>
      <c r="F63" s="171" t="n">
        <f aca="false">IF(AND(AND(D63&lt;&gt;"",D63&lt;&gt;0),C63=""),1,0)</f>
        <v>0</v>
      </c>
      <c r="J63" s="136"/>
    </row>
    <row r="64" customFormat="false" ht="15.75" hidden="false" customHeight="false" outlineLevel="0" collapsed="false">
      <c r="B64" s="167" t="s">
        <v>2372</v>
      </c>
      <c r="C64" s="172"/>
      <c r="D64" s="169"/>
      <c r="E64" s="121" t="n">
        <f aca="false">IF(D64="",1,0)</f>
        <v>1</v>
      </c>
      <c r="F64" s="171" t="n">
        <f aca="false">IF(AND(AND(D64&lt;&gt;"",D64&lt;&gt;0),C64=""),1,0)</f>
        <v>0</v>
      </c>
      <c r="J64" s="136"/>
    </row>
    <row r="65" customFormat="false" ht="15.75" hidden="false" customHeight="false" outlineLevel="0" collapsed="false">
      <c r="B65" s="167" t="s">
        <v>2373</v>
      </c>
      <c r="C65" s="172"/>
      <c r="D65" s="169"/>
      <c r="E65" s="121" t="n">
        <f aca="false">IF(D65="",1,0)</f>
        <v>1</v>
      </c>
      <c r="F65" s="171" t="n">
        <f aca="false">IF(AND(AND(D65&lt;&gt;"",D65&lt;&gt;0),C65=""),1,0)</f>
        <v>0</v>
      </c>
      <c r="J65" s="136"/>
    </row>
    <row r="66" customFormat="false" ht="15.75" hidden="false" customHeight="false" outlineLevel="0" collapsed="false">
      <c r="B66" s="167" t="s">
        <v>2374</v>
      </c>
      <c r="C66" s="172"/>
      <c r="D66" s="169"/>
      <c r="E66" s="121" t="n">
        <f aca="false">IF(D66="",1,0)</f>
        <v>1</v>
      </c>
      <c r="F66" s="171" t="n">
        <f aca="false">IF(AND(AND(D66&lt;&gt;"",D66&lt;&gt;0),C66=""),1,0)</f>
        <v>0</v>
      </c>
      <c r="J66" s="136"/>
    </row>
    <row r="67" customFormat="false" ht="15.75" hidden="false" customHeight="false" outlineLevel="0" collapsed="false">
      <c r="B67" s="167" t="s">
        <v>2375</v>
      </c>
      <c r="C67" s="172"/>
      <c r="D67" s="169"/>
      <c r="E67" s="121" t="n">
        <f aca="false">IF(D67="",1,0)</f>
        <v>1</v>
      </c>
      <c r="F67" s="171" t="n">
        <f aca="false">IF(AND(AND(D67&lt;&gt;"",D67&lt;&gt;0),C67=""),1,0)</f>
        <v>0</v>
      </c>
      <c r="J67" s="136"/>
    </row>
    <row r="68" customFormat="false" ht="15.75" hidden="false" customHeight="false" outlineLevel="0" collapsed="false">
      <c r="B68" s="163" t="s">
        <v>791</v>
      </c>
      <c r="C68" s="164" t="s">
        <v>2376</v>
      </c>
      <c r="D68" s="165" t="n">
        <f aca="false">D10-D50</f>
        <v>24923229.74</v>
      </c>
      <c r="E68" s="121" t="n">
        <f aca="false">IF(D68="",1,0)</f>
        <v>0</v>
      </c>
      <c r="F68" s="171" t="n">
        <f aca="false">IF(AND(AND(D68&lt;&gt;"",D68&lt;&gt;0),C68=""),1,0)</f>
        <v>0</v>
      </c>
      <c r="J68" s="136"/>
    </row>
    <row r="69" customFormat="false" ht="15.75" hidden="false" customHeight="false" outlineLevel="0" collapsed="false">
      <c r="B69" s="175"/>
      <c r="C69" s="12"/>
      <c r="D69" s="176"/>
    </row>
    <row r="70" customFormat="false" ht="15.75" hidden="false" customHeight="false" outlineLevel="0" collapsed="false">
      <c r="B70" s="175"/>
      <c r="C70" s="12"/>
      <c r="D70" s="176"/>
    </row>
    <row r="71" customFormat="false" ht="15.75" hidden="false" customHeight="false" outlineLevel="0" collapsed="false">
      <c r="C71" s="12"/>
    </row>
    <row r="72" customFormat="false" ht="15.75" hidden="false" customHeight="false" outlineLevel="0" collapsed="false">
      <c r="C72" s="12"/>
    </row>
    <row r="73" customFormat="false" ht="15.75" hidden="false" customHeight="false" outlineLevel="0" collapsed="false">
      <c r="C73" s="12"/>
    </row>
    <row r="74" customFormat="false" ht="15.75" hidden="false" customHeight="false" outlineLevel="0" collapsed="false">
      <c r="C74" s="12"/>
    </row>
    <row r="75" customFormat="false" ht="15.75" hidden="false" customHeight="false" outlineLevel="0" collapsed="false">
      <c r="C75" s="12"/>
    </row>
    <row r="76" customFormat="false" ht="15.75" hidden="false" customHeight="false" outlineLevel="0" collapsed="false">
      <c r="C76" s="12"/>
    </row>
    <row r="77" customFormat="false" ht="15.75" hidden="false" customHeight="false" outlineLevel="0" collapsed="false">
      <c r="C77" s="12"/>
    </row>
    <row r="78" customFormat="false" ht="15.75" hidden="false" customHeight="false" outlineLevel="0" collapsed="false">
      <c r="C78" s="12"/>
    </row>
    <row r="79" customFormat="false" ht="15.75" hidden="false" customHeight="false" outlineLevel="0" collapsed="false">
      <c r="C79" s="12"/>
    </row>
    <row r="80" customFormat="false" ht="15.75" hidden="false" customHeight="false" outlineLevel="0" collapsed="false">
      <c r="C80" s="12"/>
    </row>
    <row r="81" customFormat="false" ht="15.75" hidden="false" customHeight="false" outlineLevel="0" collapsed="false">
      <c r="C81" s="12"/>
    </row>
    <row r="82" customFormat="false" ht="15.75" hidden="false" customHeight="false" outlineLevel="0" collapsed="false">
      <c r="C82" s="12"/>
    </row>
    <row r="83" customFormat="false" ht="15.75" hidden="false" customHeight="false" outlineLevel="0" collapsed="false">
      <c r="C83" s="12"/>
    </row>
    <row r="84" customFormat="false" ht="15.75" hidden="false" customHeight="false" outlineLevel="0" collapsed="false">
      <c r="C84" s="12"/>
    </row>
    <row r="85" customFormat="false" ht="15.75" hidden="false" customHeight="false" outlineLevel="0" collapsed="false">
      <c r="C85" s="12"/>
    </row>
    <row r="86" customFormat="false" ht="15.75" hidden="false" customHeight="false" outlineLevel="0" collapsed="false">
      <c r="C86" s="12"/>
    </row>
    <row r="87" customFormat="false" ht="15.75" hidden="false" customHeight="false" outlineLevel="0" collapsed="false">
      <c r="C87" s="12"/>
    </row>
    <row r="88" customFormat="false" ht="15.75" hidden="false" customHeight="false" outlineLevel="0" collapsed="false">
      <c r="C88" s="12"/>
    </row>
    <row r="89" customFormat="false" ht="15.75" hidden="false" customHeight="false" outlineLevel="0" collapsed="false">
      <c r="C89" s="12"/>
    </row>
    <row r="90" customFormat="false" ht="15.75" hidden="false" customHeight="false" outlineLevel="0" collapsed="false">
      <c r="C90" s="12"/>
    </row>
    <row r="91" customFormat="false" ht="15.75" hidden="false" customHeight="false" outlineLevel="0" collapsed="false">
      <c r="C91" s="12"/>
    </row>
    <row r="103" customFormat="false" ht="15.75" hidden="false" customHeight="false" outlineLevel="0" collapsed="false">
      <c r="C103" s="177"/>
      <c r="D103" s="120"/>
    </row>
  </sheetData>
  <sheetProtection sheet="true" password="c61a" selectLockedCells="true"/>
  <mergeCells count="4">
    <mergeCell ref="B2:D2"/>
    <mergeCell ref="B3:D3"/>
    <mergeCell ref="B6:D6"/>
    <mergeCell ref="B7:D7"/>
  </mergeCells>
  <conditionalFormatting sqref="D9 D31">
    <cfRule type="expression" priority="2" aboveAverage="0" equalAverage="0" bottom="0" percent="0" rank="0" text="" dxfId="61">
      <formula>$F9&lt;&gt;$I9</formula>
    </cfRule>
  </conditionalFormatting>
  <conditionalFormatting sqref="J20:J29">
    <cfRule type="expression" priority="3" aboveAverage="0" equalAverage="0" bottom="0" percent="0" rank="0" text="" dxfId="62">
      <formula>AND(#REF!&lt;&gt;"x",J20&lt;&gt;T20)</formula>
    </cfRule>
  </conditionalFormatting>
  <conditionalFormatting sqref="J40:J49">
    <cfRule type="expression" priority="4" aboveAverage="0" equalAverage="0" bottom="0" percent="0" rank="0" text="" dxfId="63">
      <formula>AND(#REF!&lt;&gt;"x",J40&lt;&gt;T30)</formula>
    </cfRule>
  </conditionalFormatting>
  <conditionalFormatting sqref="J60:J68">
    <cfRule type="expression" priority="5" aboveAverage="0" equalAverage="0" bottom="0" percent="0" rank="0" text="" dxfId="64">
      <formula>AND(#REF!&lt;&gt;"x",J60&lt;&gt;T40)</formula>
    </cfRule>
  </conditionalFormatting>
  <conditionalFormatting sqref="D103 C21:C30 C32:C48 C50:C68 C60:D68 D10:D30 D32:D49 D51:D67">
    <cfRule type="cellIs" priority="6" operator="equal" aboveAverage="0" equalAverage="0" bottom="0" percent="0" rank="0" text="" dxfId="65">
      <formula>""</formula>
    </cfRule>
  </conditionalFormatting>
  <conditionalFormatting sqref="B10:B68">
    <cfRule type="expression" priority="7" aboveAverage="0" equalAverage="0" bottom="0" percent="0" rank="0" text="" dxfId="66">
      <formula>OR(#REF!&gt;0,#REF!&lt;0)</formula>
    </cfRule>
  </conditionalFormatting>
  <conditionalFormatting sqref="D30">
    <cfRule type="cellIs" priority="8" operator="equal" aboveAverage="0" equalAverage="0" bottom="0" percent="0" rank="0" text="" dxfId="67">
      <formula>""</formula>
    </cfRule>
  </conditionalFormatting>
  <dataValidations count="4">
    <dataValidation allowBlank="true" errorStyle="stop" operator="lessThan" showDropDown="false" showErrorMessage="true" showInputMessage="false" sqref="D10:D19 D32:D38 D49:D55 D57 D103" type="decimal">
      <formula1>999999999999</formula1>
      <formula2>0</formula2>
    </dataValidation>
    <dataValidation allowBlank="true" errorStyle="stop" operator="lessThan" prompt="A descrição da despesa referente ao valor digitado nesse campo deverá ser informada." promptTitle="Descrição" showDropDown="false" showErrorMessage="true" showInputMessage="true" sqref="D20" type="decimal">
      <formula1>999999999999</formula1>
      <formula2>0</formula2>
    </dataValidation>
    <dataValidation allowBlank="true" errorStyle="stop" operator="lessThan" prompt="Informe também, no campo ao lado, a descrição da despesa referente ao valor digitado." promptTitle="TCE - Aplicativo de Informações:" showDropDown="false" showErrorMessage="true" showInputMessage="true" sqref="D21:D30 D39:D48 D58:D67" type="decimal">
      <formula1>999999999999</formula1>
      <formula2>0</formula2>
    </dataValidation>
    <dataValidation allowBlank="true" error="Este campo admite apenas valores positivos. O total (item 02.04.01) considerará a natureza redutora desta conta." errorStyle="stop" errorTitle="Aplicativo de Informações" operator="greaterThanOrEqual" showDropDown="false" showErrorMessage="true" showInputMessage="false" sqref="D56" type="decimal">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84">
                <anchor moveWithCells="true" sizeWithCells="false">
                  <from>
                    <xdr:col>1</xdr:col>
                    <xdr:colOff>3139200</xdr:colOff>
                    <xdr:row>1</xdr:row>
                    <xdr:rowOff>734040</xdr:rowOff>
                  </from>
                  <to>
                    <xdr:col>2</xdr:col>
                    <xdr:colOff>-4608720</xdr:colOff>
                    <xdr:row>2</xdr:row>
                    <xdr:rowOff>200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Iara Souza</cp:lastModifiedBy>
  <cp:lastPrinted>2016-03-02T12:44:26Z</cp:lastPrinted>
  <dcterms:modified xsi:type="dcterms:W3CDTF">2018-03-28T14:39:51Z</dcterms:modified>
  <cp:revision>0</cp:revision>
  <dc:subject/>
  <dc:title/>
</cp:coreProperties>
</file>